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5-ти сегментные</t>
  </si>
  <si>
    <t xml:space="preserve">шаг угла 18 град</t>
  </si>
  <si>
    <t xml:space="preserve">Угол в град</t>
  </si>
  <si>
    <t xml:space="preserve">Угол в рад</t>
  </si>
  <si>
    <t xml:space="preserve">Sin угла</t>
  </si>
  <si>
    <t xml:space="preserve">Длина развёртки без 2ф</t>
  </si>
  <si>
    <t xml:space="preserve">шаг лейкала 1/20</t>
  </si>
  <si>
    <r>
      <rPr>
        <b val="true"/>
        <sz val="8"/>
        <rFont val="Arial Cyr"/>
        <family val="2"/>
        <charset val="204"/>
      </rPr>
      <t xml:space="preserve">                 </t>
    </r>
    <r>
      <rPr>
        <b val="true"/>
        <sz val="48"/>
        <rFont val="Arial Cyr"/>
        <family val="2"/>
        <charset val="204"/>
      </rPr>
      <t xml:space="preserve">    развёртка             </t>
    </r>
  </si>
  <si>
    <t xml:space="preserve">     высота  h</t>
  </si>
  <si>
    <t xml:space="preserve">доп</t>
  </si>
  <si>
    <t xml:space="preserve">Ф</t>
  </si>
  <si>
    <t xml:space="preserve">R</t>
  </si>
  <si>
    <t xml:space="preserve">h/2</t>
  </si>
  <si>
    <t xml:space="preserve">d-2 mm</t>
  </si>
  <si>
    <t xml:space="preserve">d+2 m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4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color rgb="FFC0C0C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:B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4.56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3.14"/>
    <col collapsed="false" customWidth="true" hidden="false" outlineLevel="0" max="27" min="9" style="0" width="3.42"/>
    <col collapsed="false" customWidth="true" hidden="false" outlineLevel="0" max="29" min="28" style="0" width="4.14"/>
    <col collapsed="false" customWidth="true" hidden="false" outlineLevel="0" max="30" min="30" style="0" width="3.85"/>
    <col collapsed="false" customWidth="true" hidden="false" outlineLevel="0" max="31" min="31" style="0" width="2.7"/>
    <col collapsed="false" customWidth="true" hidden="false" outlineLevel="0" max="53" min="32" style="0" width="3.7"/>
  </cols>
  <sheetData>
    <row r="1" customFormat="false" ht="23.25" hidden="false" customHeight="false" outlineLevel="0" collapsed="false">
      <c r="A1" s="1" t="s">
        <v>0</v>
      </c>
      <c r="W1" s="0" t="s">
        <v>1</v>
      </c>
      <c r="AB1" s="2" t="s">
        <v>2</v>
      </c>
      <c r="AC1" s="2"/>
      <c r="AD1" s="2"/>
      <c r="AE1" s="2" t="n">
        <v>0</v>
      </c>
      <c r="AF1" s="2" t="n">
        <v>90</v>
      </c>
      <c r="AG1" s="2" t="n">
        <f aca="false">AF1+18</f>
        <v>108</v>
      </c>
      <c r="AH1" s="2" t="n">
        <f aca="false">AG1+18</f>
        <v>126</v>
      </c>
      <c r="AI1" s="2" t="n">
        <f aca="false">AH1+18</f>
        <v>144</v>
      </c>
      <c r="AJ1" s="2" t="n">
        <f aca="false">AI1+18</f>
        <v>162</v>
      </c>
      <c r="AK1" s="2" t="n">
        <f aca="false">AJ1+18</f>
        <v>180</v>
      </c>
      <c r="AL1" s="2" t="n">
        <f aca="false">AK1+18</f>
        <v>198</v>
      </c>
      <c r="AM1" s="2" t="n">
        <f aca="false">AL1+18</f>
        <v>216</v>
      </c>
      <c r="AN1" s="2" t="n">
        <f aca="false">AM1+18</f>
        <v>234</v>
      </c>
      <c r="AO1" s="2" t="n">
        <f aca="false">AN1+18</f>
        <v>252</v>
      </c>
      <c r="AP1" s="2" t="n">
        <f aca="false">AO1+18</f>
        <v>270</v>
      </c>
      <c r="AQ1" s="2" t="n">
        <f aca="false">AP1+18</f>
        <v>288</v>
      </c>
      <c r="AR1" s="2" t="n">
        <f aca="false">AQ1+18</f>
        <v>306</v>
      </c>
      <c r="AS1" s="2" t="n">
        <f aca="false">AR1+18</f>
        <v>324</v>
      </c>
      <c r="AT1" s="2" t="n">
        <f aca="false">AS1+18</f>
        <v>342</v>
      </c>
      <c r="AU1" s="2" t="n">
        <f aca="false">AT1+18</f>
        <v>360</v>
      </c>
      <c r="AV1" s="2" t="n">
        <f aca="false">AU1+18</f>
        <v>378</v>
      </c>
      <c r="AW1" s="2" t="n">
        <f aca="false">AV1+18</f>
        <v>396</v>
      </c>
      <c r="AX1" s="2" t="n">
        <f aca="false">AW1+18</f>
        <v>414</v>
      </c>
      <c r="AY1" s="2" t="n">
        <f aca="false">AX1+18</f>
        <v>432</v>
      </c>
      <c r="AZ1" s="2" t="n">
        <f aca="false">AY1+18</f>
        <v>450</v>
      </c>
      <c r="BA1" s="2" t="n">
        <v>0</v>
      </c>
    </row>
    <row r="2" customFormat="false" ht="12.75" hidden="false" customHeight="false" outlineLevel="0" collapsed="false">
      <c r="AB2" s="2" t="s">
        <v>3</v>
      </c>
      <c r="AC2" s="2"/>
      <c r="AD2" s="2"/>
      <c r="AE2" s="2" t="n">
        <f aca="false">RADIANS(AE1)</f>
        <v>0</v>
      </c>
      <c r="AF2" s="2" t="n">
        <f aca="false">RADIANS(AF1)</f>
        <v>1.5707963267949</v>
      </c>
      <c r="AG2" s="2" t="n">
        <f aca="false">RADIANS(AG1)</f>
        <v>1.88495559215388</v>
      </c>
      <c r="AH2" s="2" t="n">
        <f aca="false">RADIANS(AH1)</f>
        <v>2.19911485751286</v>
      </c>
      <c r="AI2" s="2" t="n">
        <f aca="false">RADIANS(AI1)</f>
        <v>2.51327412287183</v>
      </c>
      <c r="AJ2" s="2" t="n">
        <f aca="false">RADIANS(AJ1)</f>
        <v>2.82743338823081</v>
      </c>
      <c r="AK2" s="2" t="n">
        <f aca="false">RADIANS(AK1)</f>
        <v>3.14159265358979</v>
      </c>
      <c r="AL2" s="2" t="n">
        <f aca="false">RADIANS(AL1)</f>
        <v>3.45575191894877</v>
      </c>
      <c r="AM2" s="2" t="n">
        <f aca="false">RADIANS(AM1)</f>
        <v>3.76991118430775</v>
      </c>
      <c r="AN2" s="2" t="n">
        <f aca="false">RADIANS(AN1)</f>
        <v>4.08407044966673</v>
      </c>
      <c r="AO2" s="2" t="n">
        <f aca="false">RADIANS(AO1)</f>
        <v>4.39822971502571</v>
      </c>
      <c r="AP2" s="2" t="n">
        <f aca="false">RADIANS(AP1)</f>
        <v>4.71238898038469</v>
      </c>
      <c r="AQ2" s="2" t="n">
        <f aca="false">RADIANS(AQ1)</f>
        <v>5.02654824574367</v>
      </c>
      <c r="AR2" s="2" t="n">
        <f aca="false">RADIANS(AR1)</f>
        <v>5.34070751110265</v>
      </c>
      <c r="AS2" s="2" t="n">
        <f aca="false">RADIANS(AS1)</f>
        <v>5.65486677646163</v>
      </c>
      <c r="AT2" s="2" t="n">
        <f aca="false">RADIANS(AT1)</f>
        <v>5.96902604182061</v>
      </c>
      <c r="AU2" s="2" t="n">
        <f aca="false">RADIANS(AU1)</f>
        <v>6.28318530717959</v>
      </c>
      <c r="AV2" s="2" t="n">
        <f aca="false">RADIANS(AV1)</f>
        <v>6.59734457253857</v>
      </c>
      <c r="AW2" s="2" t="n">
        <f aca="false">RADIANS(AW1)</f>
        <v>6.91150383789755</v>
      </c>
      <c r="AX2" s="2" t="n">
        <f aca="false">RADIANS(AX1)</f>
        <v>7.22566310325652</v>
      </c>
      <c r="AY2" s="2" t="n">
        <f aca="false">RADIANS(AY1)</f>
        <v>7.5398223686155</v>
      </c>
      <c r="AZ2" s="2" t="n">
        <f aca="false">RADIANS(AZ1)</f>
        <v>7.85398163397448</v>
      </c>
      <c r="BA2" s="2" t="n">
        <f aca="false">RADIANS(BA1)</f>
        <v>0</v>
      </c>
    </row>
    <row r="3" customFormat="false" ht="12.75" hidden="false" customHeight="false" outlineLevel="0" collapsed="false">
      <c r="AB3" s="2" t="s">
        <v>4</v>
      </c>
      <c r="AC3" s="2"/>
      <c r="AD3" s="2"/>
      <c r="AE3" s="2" t="n">
        <f aca="false">SIN(AE2)</f>
        <v>0</v>
      </c>
      <c r="AF3" s="2" t="n">
        <f aca="false">SIN(AF2)</f>
        <v>1</v>
      </c>
      <c r="AG3" s="2" t="n">
        <f aca="false">SIN(AG2)</f>
        <v>0.951056516295154</v>
      </c>
      <c r="AH3" s="2" t="n">
        <f aca="false">SIN(AH2)</f>
        <v>0.809016994374948</v>
      </c>
      <c r="AI3" s="2" t="n">
        <f aca="false">SIN(AI2)</f>
        <v>0.587785252292473</v>
      </c>
      <c r="AJ3" s="2" t="n">
        <f aca="false">SIN(AJ2)</f>
        <v>0.309016994374948</v>
      </c>
      <c r="AK3" s="2" t="n">
        <f aca="false">SIN(AK2)</f>
        <v>1.22464679914735E-016</v>
      </c>
      <c r="AL3" s="2" t="n">
        <f aca="false">SIN(AL2)</f>
        <v>-0.309016994374948</v>
      </c>
      <c r="AM3" s="2" t="n">
        <f aca="false">SIN(AM2)</f>
        <v>-0.587785252292473</v>
      </c>
      <c r="AN3" s="2" t="n">
        <f aca="false">SIN(AN2)</f>
        <v>-0.809016994374947</v>
      </c>
      <c r="AO3" s="2" t="n">
        <f aca="false">SIN(AO2)</f>
        <v>-0.951056516295154</v>
      </c>
      <c r="AP3" s="2" t="n">
        <f aca="false">SIN(AP2)</f>
        <v>-1</v>
      </c>
      <c r="AQ3" s="2" t="n">
        <f aca="false">SIN(AQ2)</f>
        <v>-0.951056516295154</v>
      </c>
      <c r="AR3" s="2" t="n">
        <f aca="false">SIN(AR2)</f>
        <v>-0.809016994374948</v>
      </c>
      <c r="AS3" s="2" t="n">
        <f aca="false">SIN(AS2)</f>
        <v>-0.587785252292473</v>
      </c>
      <c r="AT3" s="2" t="n">
        <f aca="false">SIN(AT2)</f>
        <v>-0.309016994374948</v>
      </c>
      <c r="AU3" s="2" t="n">
        <f aca="false">SIN(AU2)</f>
        <v>-2.44929359829471E-016</v>
      </c>
      <c r="AV3" s="2" t="n">
        <f aca="false">SIN(AV2)</f>
        <v>0.309016994374947</v>
      </c>
      <c r="AW3" s="2" t="n">
        <f aca="false">SIN(AW2)</f>
        <v>0.587785252292474</v>
      </c>
      <c r="AX3" s="2" t="n">
        <f aca="false">SIN(AX2)</f>
        <v>0.809016994374947</v>
      </c>
      <c r="AY3" s="2" t="n">
        <f aca="false">SIN(AY2)</f>
        <v>0.951056516295154</v>
      </c>
      <c r="AZ3" s="2" t="n">
        <f aca="false">SIN(AZ2)</f>
        <v>1</v>
      </c>
      <c r="BA3" s="2" t="n">
        <f aca="false">SIN(BA2)</f>
        <v>0</v>
      </c>
    </row>
    <row r="4" customFormat="false" ht="72.75" hidden="false" customHeight="true" outlineLevel="0" collapsed="false">
      <c r="C4" s="3"/>
      <c r="D4" s="4"/>
      <c r="E4" s="5" t="s">
        <v>5</v>
      </c>
      <c r="F4" s="6" t="s">
        <v>6</v>
      </c>
      <c r="G4" s="7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8"/>
      <c r="AC4" s="8"/>
      <c r="AE4" s="9" t="s">
        <v>8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</row>
    <row r="5" customFormat="false" ht="12.75" hidden="false" customHeight="fals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4"/>
      <c r="F5" s="16"/>
      <c r="G5" s="17" t="n">
        <v>0</v>
      </c>
      <c r="H5" s="17" t="n">
        <v>1</v>
      </c>
      <c r="I5" s="17" t="n">
        <v>2</v>
      </c>
      <c r="J5" s="17" t="n">
        <v>3</v>
      </c>
      <c r="K5" s="17" t="n">
        <v>4</v>
      </c>
      <c r="L5" s="17" t="n">
        <v>5</v>
      </c>
      <c r="M5" s="17" t="n">
        <v>6</v>
      </c>
      <c r="N5" s="17" t="n">
        <v>7</v>
      </c>
      <c r="O5" s="17" t="n">
        <v>8</v>
      </c>
      <c r="P5" s="17" t="n">
        <v>9</v>
      </c>
      <c r="Q5" s="17" t="n">
        <v>10</v>
      </c>
      <c r="R5" s="17" t="n">
        <v>11</v>
      </c>
      <c r="S5" s="17" t="n">
        <v>12</v>
      </c>
      <c r="T5" s="17" t="n">
        <v>13</v>
      </c>
      <c r="U5" s="17" t="n">
        <v>14</v>
      </c>
      <c r="V5" s="17" t="n">
        <v>15</v>
      </c>
      <c r="W5" s="17" t="n">
        <v>16</v>
      </c>
      <c r="X5" s="17" t="n">
        <v>17</v>
      </c>
      <c r="Y5" s="17" t="n">
        <v>18</v>
      </c>
      <c r="Z5" s="17" t="n">
        <v>19</v>
      </c>
      <c r="AA5" s="17" t="n">
        <v>20</v>
      </c>
      <c r="AB5" s="17" t="n">
        <v>21</v>
      </c>
      <c r="AC5" s="17" t="n">
        <v>22</v>
      </c>
      <c r="AD5" s="15" t="s">
        <v>12</v>
      </c>
      <c r="AE5" s="18" t="n">
        <v>0</v>
      </c>
      <c r="AF5" s="18" t="n">
        <v>1</v>
      </c>
      <c r="AG5" s="18" t="n">
        <v>2</v>
      </c>
      <c r="AH5" s="18" t="n">
        <v>3</v>
      </c>
      <c r="AI5" s="18" t="n">
        <v>4</v>
      </c>
      <c r="AJ5" s="18" t="n">
        <v>5</v>
      </c>
      <c r="AK5" s="18" t="n">
        <v>6</v>
      </c>
      <c r="AL5" s="18" t="n">
        <v>7</v>
      </c>
      <c r="AM5" s="18" t="n">
        <v>8</v>
      </c>
      <c r="AN5" s="18" t="n">
        <v>9</v>
      </c>
      <c r="AO5" s="18" t="n">
        <v>10</v>
      </c>
      <c r="AP5" s="18" t="n">
        <v>11</v>
      </c>
      <c r="AQ5" s="18" t="n">
        <v>12</v>
      </c>
      <c r="AR5" s="18" t="n">
        <v>13</v>
      </c>
      <c r="AS5" s="18" t="n">
        <v>14</v>
      </c>
      <c r="AT5" s="18" t="n">
        <v>15</v>
      </c>
      <c r="AU5" s="18" t="n">
        <v>16</v>
      </c>
      <c r="AV5" s="18" t="n">
        <v>17</v>
      </c>
      <c r="AW5" s="18" t="n">
        <v>18</v>
      </c>
      <c r="AX5" s="18" t="n">
        <v>19</v>
      </c>
      <c r="AY5" s="18" t="n">
        <v>20</v>
      </c>
      <c r="AZ5" s="18" t="n">
        <v>21</v>
      </c>
      <c r="BA5" s="18" t="n">
        <v>22</v>
      </c>
    </row>
    <row r="6" customFormat="false" ht="12.75" hidden="false" customHeight="false" outlineLevel="0" collapsed="false">
      <c r="A6" s="19"/>
      <c r="B6" s="4" t="n">
        <v>225</v>
      </c>
      <c r="C6" s="16" t="n">
        <f aca="false">B6/2</f>
        <v>112.5</v>
      </c>
      <c r="D6" s="20" t="n">
        <v>22</v>
      </c>
      <c r="E6" s="4" t="n">
        <f aca="false">B6*3.14</f>
        <v>706.5</v>
      </c>
      <c r="F6" s="20" t="n">
        <f aca="false">E6/20</f>
        <v>35.325</v>
      </c>
      <c r="G6" s="21" t="n">
        <f aca="false">F6*0</f>
        <v>0</v>
      </c>
      <c r="H6" s="21" t="n">
        <f aca="false">F6*1</f>
        <v>35.325</v>
      </c>
      <c r="I6" s="21" t="n">
        <f aca="false">F6*2</f>
        <v>70.65</v>
      </c>
      <c r="J6" s="21" t="n">
        <f aca="false">F6*3</f>
        <v>105.975</v>
      </c>
      <c r="K6" s="21" t="n">
        <f aca="false">F6*4</f>
        <v>141.3</v>
      </c>
      <c r="L6" s="21" t="n">
        <f aca="false">F6*5</f>
        <v>176.625</v>
      </c>
      <c r="M6" s="21" t="n">
        <f aca="false">F6*6</f>
        <v>211.95</v>
      </c>
      <c r="N6" s="21" t="n">
        <f aca="false">F6*7</f>
        <v>247.275</v>
      </c>
      <c r="O6" s="21" t="n">
        <f aca="false">F6*8</f>
        <v>282.6</v>
      </c>
      <c r="P6" s="21" t="n">
        <f aca="false">F6*9</f>
        <v>317.925</v>
      </c>
      <c r="Q6" s="21" t="n">
        <f aca="false">F6*10</f>
        <v>353.25</v>
      </c>
      <c r="R6" s="21" t="n">
        <f aca="false">F6*11</f>
        <v>388.575</v>
      </c>
      <c r="S6" s="21" t="n">
        <f aca="false">F6*12</f>
        <v>423.9</v>
      </c>
      <c r="T6" s="21" t="n">
        <f aca="false">F6*13</f>
        <v>459.225</v>
      </c>
      <c r="U6" s="21" t="n">
        <f aca="false">F6*14</f>
        <v>494.55</v>
      </c>
      <c r="V6" s="21" t="n">
        <f aca="false">F6*15</f>
        <v>529.875</v>
      </c>
      <c r="W6" s="21" t="n">
        <f aca="false">F6*16</f>
        <v>565.2</v>
      </c>
      <c r="X6" s="21" t="n">
        <f aca="false">F6*17</f>
        <v>600.525</v>
      </c>
      <c r="Y6" s="21" t="n">
        <f aca="false">F6*18</f>
        <v>635.85</v>
      </c>
      <c r="Z6" s="21" t="n">
        <f aca="false">F6*19</f>
        <v>671.175</v>
      </c>
      <c r="AA6" s="21" t="n">
        <f aca="false">F6*20</f>
        <v>706.5</v>
      </c>
      <c r="AB6" s="21" t="n">
        <f aca="false">F6*21</f>
        <v>741.825</v>
      </c>
      <c r="AC6" s="21" t="n">
        <f aca="false">F6*22</f>
        <v>777.15</v>
      </c>
      <c r="AD6" s="20" t="n">
        <v>22</v>
      </c>
      <c r="AE6" s="22" t="n">
        <f aca="false">AE3*22</f>
        <v>0</v>
      </c>
      <c r="AF6" s="22" t="n">
        <f aca="false">AF3*22</f>
        <v>22</v>
      </c>
      <c r="AG6" s="22" t="n">
        <f aca="false">AG3*22</f>
        <v>20.9232433584934</v>
      </c>
      <c r="AH6" s="22" t="n">
        <f aca="false">AH3*22</f>
        <v>17.7983738762488</v>
      </c>
      <c r="AI6" s="22" t="n">
        <f aca="false">AI3*22</f>
        <v>12.9312755504344</v>
      </c>
      <c r="AJ6" s="22" t="n">
        <f aca="false">AJ3*22</f>
        <v>6.79837387624885</v>
      </c>
      <c r="AK6" s="22" t="n">
        <f aca="false">AK3*22</f>
        <v>2.69422295812418E-015</v>
      </c>
      <c r="AL6" s="22" t="n">
        <f aca="false">AL3*22</f>
        <v>-6.79837387624885</v>
      </c>
      <c r="AM6" s="22" t="n">
        <f aca="false">AM3*22</f>
        <v>-12.9312755504344</v>
      </c>
      <c r="AN6" s="22" t="n">
        <f aca="false">AN3*22</f>
        <v>-17.7983738762488</v>
      </c>
      <c r="AO6" s="22" t="n">
        <f aca="false">AO3*22</f>
        <v>-20.9232433584934</v>
      </c>
      <c r="AP6" s="22" t="n">
        <f aca="false">AP3*22</f>
        <v>-22</v>
      </c>
      <c r="AQ6" s="22" t="n">
        <f aca="false">AQ3*22</f>
        <v>-20.9232433584934</v>
      </c>
      <c r="AR6" s="22" t="n">
        <f aca="false">AR3*22</f>
        <v>-17.7983738762488</v>
      </c>
      <c r="AS6" s="22" t="n">
        <f aca="false">AS3*22</f>
        <v>-12.9312755504344</v>
      </c>
      <c r="AT6" s="22" t="n">
        <f aca="false">AT3*22</f>
        <v>-6.79837387624885</v>
      </c>
      <c r="AU6" s="22" t="n">
        <f aca="false">AU3*22</f>
        <v>-5.38844591624835E-015</v>
      </c>
      <c r="AV6" s="22" t="n">
        <f aca="false">AV3*22</f>
        <v>6.79837387624884</v>
      </c>
      <c r="AW6" s="22" t="n">
        <f aca="false">AW3*22</f>
        <v>12.9312755504344</v>
      </c>
      <c r="AX6" s="22" t="n">
        <f aca="false">AX3*22</f>
        <v>17.7983738762488</v>
      </c>
      <c r="AY6" s="22" t="n">
        <f aca="false">AY3*22</f>
        <v>20.9232433584934</v>
      </c>
      <c r="AZ6" s="22" t="n">
        <f aca="false">AZ3*22</f>
        <v>22</v>
      </c>
      <c r="BA6" s="22" t="n">
        <f aca="false">BA3*22</f>
        <v>0</v>
      </c>
    </row>
    <row r="7" customFormat="false" ht="12.75" hidden="false" customHeight="false" outlineLevel="0" collapsed="false">
      <c r="A7" s="19" t="s">
        <v>13</v>
      </c>
      <c r="B7" s="23" t="n">
        <v>223</v>
      </c>
      <c r="C7" s="16" t="n">
        <f aca="false">B7/2</f>
        <v>111.5</v>
      </c>
      <c r="D7" s="20" t="n">
        <v>22</v>
      </c>
      <c r="E7" s="4" t="n">
        <f aca="false">B7*3.14</f>
        <v>700.22</v>
      </c>
      <c r="F7" s="20" t="n">
        <f aca="false">E7/20</f>
        <v>35.011</v>
      </c>
      <c r="G7" s="21" t="n">
        <f aca="false">F7*0</f>
        <v>0</v>
      </c>
      <c r="H7" s="21" t="n">
        <f aca="false">F7*1</f>
        <v>35.011</v>
      </c>
      <c r="I7" s="21" t="n">
        <f aca="false">F7*2</f>
        <v>70.022</v>
      </c>
      <c r="J7" s="21" t="n">
        <f aca="false">F7*3</f>
        <v>105.033</v>
      </c>
      <c r="K7" s="21" t="n">
        <f aca="false">F7*4</f>
        <v>140.044</v>
      </c>
      <c r="L7" s="21" t="n">
        <f aca="false">F7*5</f>
        <v>175.055</v>
      </c>
      <c r="M7" s="21" t="n">
        <f aca="false">F7*6</f>
        <v>210.066</v>
      </c>
      <c r="N7" s="21" t="n">
        <f aca="false">F7*7</f>
        <v>245.077</v>
      </c>
      <c r="O7" s="21" t="n">
        <f aca="false">F7*8</f>
        <v>280.088</v>
      </c>
      <c r="P7" s="21" t="n">
        <f aca="false">F7*9</f>
        <v>315.099</v>
      </c>
      <c r="Q7" s="21" t="n">
        <f aca="false">F7*10</f>
        <v>350.11</v>
      </c>
      <c r="R7" s="21" t="n">
        <f aca="false">F7*11</f>
        <v>385.121</v>
      </c>
      <c r="S7" s="21" t="n">
        <f aca="false">F7*12</f>
        <v>420.132</v>
      </c>
      <c r="T7" s="21" t="n">
        <f aca="false">F7*13</f>
        <v>455.143</v>
      </c>
      <c r="U7" s="21" t="n">
        <f aca="false">F7*14</f>
        <v>490.154</v>
      </c>
      <c r="V7" s="21" t="n">
        <f aca="false">F7*15</f>
        <v>525.165</v>
      </c>
      <c r="W7" s="21" t="n">
        <f aca="false">F7*16</f>
        <v>560.176</v>
      </c>
      <c r="X7" s="21" t="n">
        <f aca="false">F7*17</f>
        <v>595.187</v>
      </c>
      <c r="Y7" s="21" t="n">
        <f aca="false">F7*18</f>
        <v>630.198</v>
      </c>
      <c r="Z7" s="21" t="n">
        <f aca="false">F7*19</f>
        <v>665.209</v>
      </c>
      <c r="AA7" s="21" t="n">
        <f aca="false">F7*20</f>
        <v>700.22</v>
      </c>
      <c r="AB7" s="21" t="n">
        <f aca="false">F7*21</f>
        <v>735.231</v>
      </c>
      <c r="AC7" s="21" t="n">
        <f aca="false">F7*22</f>
        <v>770.242</v>
      </c>
      <c r="AD7" s="20" t="n">
        <v>22</v>
      </c>
      <c r="AE7" s="22" t="n">
        <f aca="false">AE3*22</f>
        <v>0</v>
      </c>
      <c r="AF7" s="22" t="n">
        <f aca="false">AF3*22</f>
        <v>22</v>
      </c>
      <c r="AG7" s="22" t="n">
        <f aca="false">AG3*22</f>
        <v>20.9232433584934</v>
      </c>
      <c r="AH7" s="22" t="n">
        <f aca="false">AH3*22</f>
        <v>17.7983738762488</v>
      </c>
      <c r="AI7" s="22" t="n">
        <f aca="false">AI3*22</f>
        <v>12.9312755504344</v>
      </c>
      <c r="AJ7" s="22" t="n">
        <f aca="false">AJ3*22</f>
        <v>6.79837387624885</v>
      </c>
      <c r="AK7" s="22" t="n">
        <f aca="false">AK3*22</f>
        <v>2.69422295812418E-015</v>
      </c>
      <c r="AL7" s="22" t="n">
        <f aca="false">AL3*22</f>
        <v>-6.79837387624885</v>
      </c>
      <c r="AM7" s="22" t="n">
        <f aca="false">AM3*22</f>
        <v>-12.9312755504344</v>
      </c>
      <c r="AN7" s="22" t="n">
        <f aca="false">AN3*22</f>
        <v>-17.7983738762488</v>
      </c>
      <c r="AO7" s="22" t="n">
        <f aca="false">AO3*22</f>
        <v>-20.9232433584934</v>
      </c>
      <c r="AP7" s="22" t="n">
        <f aca="false">AP3*22</f>
        <v>-22</v>
      </c>
      <c r="AQ7" s="22" t="n">
        <f aca="false">AQ3*22</f>
        <v>-20.9232433584934</v>
      </c>
      <c r="AR7" s="22" t="n">
        <f aca="false">AR3*22</f>
        <v>-17.7983738762488</v>
      </c>
      <c r="AS7" s="22" t="n">
        <f aca="false">AS3*22</f>
        <v>-12.9312755504344</v>
      </c>
      <c r="AT7" s="22" t="n">
        <f aca="false">AT3*22</f>
        <v>-6.79837387624885</v>
      </c>
      <c r="AU7" s="22" t="n">
        <f aca="false">AU3*22</f>
        <v>-5.38844591624835E-015</v>
      </c>
      <c r="AV7" s="22" t="n">
        <f aca="false">AV3*22</f>
        <v>6.79837387624884</v>
      </c>
      <c r="AW7" s="22" t="n">
        <f aca="false">AW3*22</f>
        <v>12.9312755504344</v>
      </c>
      <c r="AX7" s="22" t="n">
        <f aca="false">AX3*22</f>
        <v>17.7983738762488</v>
      </c>
      <c r="AY7" s="22" t="n">
        <f aca="false">AY3*22</f>
        <v>20.9232433584934</v>
      </c>
      <c r="AZ7" s="22" t="n">
        <f aca="false">AZ3*22</f>
        <v>22</v>
      </c>
      <c r="BA7" s="22" t="n">
        <f aca="false">BA3*22</f>
        <v>0</v>
      </c>
    </row>
    <row r="8" customFormat="false" ht="12.75" hidden="false" customHeight="false" outlineLevel="0" collapsed="false">
      <c r="A8" s="19" t="s">
        <v>14</v>
      </c>
      <c r="B8" s="23" t="n">
        <v>227</v>
      </c>
      <c r="C8" s="16" t="n">
        <f aca="false">B8/2</f>
        <v>113.5</v>
      </c>
      <c r="D8" s="20" t="n">
        <v>23</v>
      </c>
      <c r="E8" s="4" t="n">
        <f aca="false">B8*3.14</f>
        <v>712.78</v>
      </c>
      <c r="F8" s="20" t="n">
        <f aca="false">E8/20</f>
        <v>35.639</v>
      </c>
      <c r="G8" s="21" t="n">
        <f aca="false">F8*0</f>
        <v>0</v>
      </c>
      <c r="H8" s="21" t="n">
        <f aca="false">F8*1</f>
        <v>35.639</v>
      </c>
      <c r="I8" s="21" t="n">
        <f aca="false">F8*2</f>
        <v>71.278</v>
      </c>
      <c r="J8" s="21" t="n">
        <f aca="false">F8*3</f>
        <v>106.917</v>
      </c>
      <c r="K8" s="21" t="n">
        <f aca="false">F8*4</f>
        <v>142.556</v>
      </c>
      <c r="L8" s="21" t="n">
        <f aca="false">F8*5</f>
        <v>178.195</v>
      </c>
      <c r="M8" s="21" t="n">
        <f aca="false">F8*6</f>
        <v>213.834</v>
      </c>
      <c r="N8" s="21" t="n">
        <f aca="false">F8*7</f>
        <v>249.473</v>
      </c>
      <c r="O8" s="21" t="n">
        <f aca="false">F8*8</f>
        <v>285.112</v>
      </c>
      <c r="P8" s="21" t="n">
        <f aca="false">F8*9</f>
        <v>320.751</v>
      </c>
      <c r="Q8" s="21" t="n">
        <f aca="false">F8*10</f>
        <v>356.39</v>
      </c>
      <c r="R8" s="21" t="n">
        <f aca="false">F8*11</f>
        <v>392.029</v>
      </c>
      <c r="S8" s="21" t="n">
        <f aca="false">F8*12</f>
        <v>427.668</v>
      </c>
      <c r="T8" s="21" t="n">
        <f aca="false">F8*13</f>
        <v>463.307</v>
      </c>
      <c r="U8" s="21" t="n">
        <f aca="false">F8*14</f>
        <v>498.946</v>
      </c>
      <c r="V8" s="21" t="n">
        <f aca="false">F8*15</f>
        <v>534.585</v>
      </c>
      <c r="W8" s="21" t="n">
        <f aca="false">F8*16</f>
        <v>570.224</v>
      </c>
      <c r="X8" s="21" t="n">
        <f aca="false">F8*17</f>
        <v>605.863</v>
      </c>
      <c r="Y8" s="21" t="n">
        <f aca="false">F8*18</f>
        <v>641.502</v>
      </c>
      <c r="Z8" s="21" t="n">
        <f aca="false">F8*19</f>
        <v>677.141</v>
      </c>
      <c r="AA8" s="21" t="n">
        <f aca="false">F8*20</f>
        <v>712.78</v>
      </c>
      <c r="AB8" s="21" t="n">
        <f aca="false">F8*21</f>
        <v>748.419</v>
      </c>
      <c r="AC8" s="21" t="n">
        <f aca="false">F8*22</f>
        <v>784.058</v>
      </c>
      <c r="AD8" s="20" t="n">
        <v>23</v>
      </c>
      <c r="AE8" s="22" t="n">
        <f aca="false">AE3*23</f>
        <v>0</v>
      </c>
      <c r="AF8" s="22" t="n">
        <f aca="false">AF3*23</f>
        <v>23</v>
      </c>
      <c r="AG8" s="22" t="n">
        <f aca="false">AG3*23</f>
        <v>21.8742998747885</v>
      </c>
      <c r="AH8" s="22" t="n">
        <f aca="false">AH3*23</f>
        <v>18.6073908706238</v>
      </c>
      <c r="AI8" s="22" t="n">
        <f aca="false">AI3*23</f>
        <v>13.5190608027269</v>
      </c>
      <c r="AJ8" s="22" t="n">
        <f aca="false">AJ3*23</f>
        <v>7.10739087062379</v>
      </c>
      <c r="AK8" s="22" t="n">
        <f aca="false">AK3*23</f>
        <v>2.81668763803891E-015</v>
      </c>
      <c r="AL8" s="22" t="n">
        <f aca="false">AL3*23</f>
        <v>-7.1073908706238</v>
      </c>
      <c r="AM8" s="22" t="n">
        <f aca="false">AM3*23</f>
        <v>-13.5190608027269</v>
      </c>
      <c r="AN8" s="22" t="n">
        <f aca="false">AN3*23</f>
        <v>-18.6073908706238</v>
      </c>
      <c r="AO8" s="22" t="n">
        <f aca="false">AO3*23</f>
        <v>-21.8742998747885</v>
      </c>
      <c r="AP8" s="22" t="n">
        <f aca="false">AP3*23</f>
        <v>-23</v>
      </c>
      <c r="AQ8" s="22" t="n">
        <f aca="false">AQ3*23</f>
        <v>-21.8742998747885</v>
      </c>
      <c r="AR8" s="22" t="n">
        <f aca="false">AR3*23</f>
        <v>-18.6073908706238</v>
      </c>
      <c r="AS8" s="22" t="n">
        <f aca="false">AS3*23</f>
        <v>-13.5190608027269</v>
      </c>
      <c r="AT8" s="22" t="n">
        <f aca="false">AT3*23</f>
        <v>-7.1073908706238</v>
      </c>
      <c r="AU8" s="22" t="n">
        <f aca="false">AU3*23</f>
        <v>-5.63337527607783E-015</v>
      </c>
      <c r="AV8" s="22" t="n">
        <f aca="false">AV3*23</f>
        <v>7.10739087062379</v>
      </c>
      <c r="AW8" s="22" t="n">
        <f aca="false">AW3*23</f>
        <v>13.5190608027269</v>
      </c>
      <c r="AX8" s="22" t="n">
        <f aca="false">AX3*23</f>
        <v>18.6073908706238</v>
      </c>
      <c r="AY8" s="22" t="n">
        <f aca="false">AY3*23</f>
        <v>21.8742998747885</v>
      </c>
      <c r="AZ8" s="22" t="n">
        <f aca="false">AZ3*23</f>
        <v>23</v>
      </c>
      <c r="BA8" s="22" t="n">
        <f aca="false">BA3*23</f>
        <v>0</v>
      </c>
    </row>
    <row r="9" customFormat="false" ht="12.75" hidden="false" customHeight="false" outlineLevel="0" collapsed="false">
      <c r="A9" s="19"/>
      <c r="B9" s="23" t="n">
        <v>250</v>
      </c>
      <c r="C9" s="16" t="n">
        <f aca="false">B9/2</f>
        <v>125</v>
      </c>
      <c r="D9" s="20" t="n">
        <v>25</v>
      </c>
      <c r="E9" s="4" t="n">
        <f aca="false">B9*3.14</f>
        <v>785</v>
      </c>
      <c r="F9" s="20" t="n">
        <f aca="false">E9/20</f>
        <v>39.25</v>
      </c>
      <c r="G9" s="21" t="n">
        <f aca="false">F9*0</f>
        <v>0</v>
      </c>
      <c r="H9" s="21" t="n">
        <f aca="false">F9*1</f>
        <v>39.25</v>
      </c>
      <c r="I9" s="21" t="n">
        <f aca="false">F9*2</f>
        <v>78.5</v>
      </c>
      <c r="J9" s="21" t="n">
        <f aca="false">F9*3</f>
        <v>117.75</v>
      </c>
      <c r="K9" s="21" t="n">
        <f aca="false">F9*4</f>
        <v>157</v>
      </c>
      <c r="L9" s="21" t="n">
        <f aca="false">F9*5</f>
        <v>196.25</v>
      </c>
      <c r="M9" s="21" t="n">
        <f aca="false">F9*6</f>
        <v>235.5</v>
      </c>
      <c r="N9" s="21" t="n">
        <f aca="false">F9*7</f>
        <v>274.75</v>
      </c>
      <c r="O9" s="21" t="n">
        <f aca="false">F9*8</f>
        <v>314</v>
      </c>
      <c r="P9" s="21" t="n">
        <f aca="false">F9*9</f>
        <v>353.25</v>
      </c>
      <c r="Q9" s="21" t="n">
        <f aca="false">F9*10</f>
        <v>392.5</v>
      </c>
      <c r="R9" s="21" t="n">
        <f aca="false">F9*11</f>
        <v>431.75</v>
      </c>
      <c r="S9" s="21" t="n">
        <f aca="false">F9*12</f>
        <v>471</v>
      </c>
      <c r="T9" s="21" t="n">
        <f aca="false">F9*13</f>
        <v>510.25</v>
      </c>
      <c r="U9" s="21" t="n">
        <f aca="false">F9*14</f>
        <v>549.5</v>
      </c>
      <c r="V9" s="21" t="n">
        <f aca="false">F9*15</f>
        <v>588.75</v>
      </c>
      <c r="W9" s="21" t="n">
        <f aca="false">F9*16</f>
        <v>628</v>
      </c>
      <c r="X9" s="21" t="n">
        <f aca="false">F9*17</f>
        <v>667.25</v>
      </c>
      <c r="Y9" s="21" t="n">
        <f aca="false">F9*18</f>
        <v>706.5</v>
      </c>
      <c r="Z9" s="21" t="n">
        <f aca="false">F9*19</f>
        <v>745.75</v>
      </c>
      <c r="AA9" s="21" t="n">
        <f aca="false">F9*20</f>
        <v>785</v>
      </c>
      <c r="AB9" s="21" t="n">
        <f aca="false">F9*21</f>
        <v>824.25</v>
      </c>
      <c r="AC9" s="21" t="n">
        <f aca="false">F9*22</f>
        <v>863.5</v>
      </c>
      <c r="AD9" s="20" t="n">
        <v>25</v>
      </c>
      <c r="AE9" s="22" t="n">
        <f aca="false">AE3*25</f>
        <v>0</v>
      </c>
      <c r="AF9" s="22" t="n">
        <f aca="false">AF3*25</f>
        <v>25</v>
      </c>
      <c r="AG9" s="22" t="n">
        <f aca="false">AG3*25</f>
        <v>23.7764129073788</v>
      </c>
      <c r="AH9" s="22" t="n">
        <f aca="false">AH3*25</f>
        <v>20.2254248593737</v>
      </c>
      <c r="AI9" s="22" t="n">
        <f aca="false">AI3*25</f>
        <v>14.6946313073118</v>
      </c>
      <c r="AJ9" s="22" t="n">
        <f aca="false">AJ3*25</f>
        <v>7.72542485937369</v>
      </c>
      <c r="AK9" s="22" t="n">
        <f aca="false">AK3*25</f>
        <v>3.06161699786838E-015</v>
      </c>
      <c r="AL9" s="22" t="n">
        <f aca="false">AL3*25</f>
        <v>-7.72542485937369</v>
      </c>
      <c r="AM9" s="22" t="n">
        <f aca="false">AM3*25</f>
        <v>-14.6946313073118</v>
      </c>
      <c r="AN9" s="22" t="n">
        <f aca="false">AN3*25</f>
        <v>-20.2254248593737</v>
      </c>
      <c r="AO9" s="22" t="n">
        <f aca="false">AO3*25</f>
        <v>-23.7764129073788</v>
      </c>
      <c r="AP9" s="22" t="n">
        <f aca="false">AP3*25</f>
        <v>-25</v>
      </c>
      <c r="AQ9" s="22" t="n">
        <f aca="false">AQ3*25</f>
        <v>-23.7764129073788</v>
      </c>
      <c r="AR9" s="22" t="n">
        <f aca="false">AR3*25</f>
        <v>-20.2254248593737</v>
      </c>
      <c r="AS9" s="22" t="n">
        <f aca="false">AS3*25</f>
        <v>-14.6946313073118</v>
      </c>
      <c r="AT9" s="22" t="n">
        <f aca="false">AT3*25</f>
        <v>-7.72542485937369</v>
      </c>
      <c r="AU9" s="22" t="n">
        <f aca="false">AU3*25</f>
        <v>-6.12323399573677E-015</v>
      </c>
      <c r="AV9" s="22" t="n">
        <f aca="false">AV3*25</f>
        <v>7.72542485937368</v>
      </c>
      <c r="AW9" s="22" t="n">
        <f aca="false">AW3*25</f>
        <v>14.6946313073118</v>
      </c>
      <c r="AX9" s="22" t="n">
        <f aca="false">AX3*25</f>
        <v>20.2254248593737</v>
      </c>
      <c r="AY9" s="22" t="n">
        <f aca="false">AY3*25</f>
        <v>23.7764129073788</v>
      </c>
      <c r="AZ9" s="22" t="n">
        <f aca="false">AZ3*25</f>
        <v>25</v>
      </c>
      <c r="BA9" s="22" t="n">
        <f aca="false">BA3*25</f>
        <v>0</v>
      </c>
    </row>
    <row r="10" customFormat="false" ht="12.75" hidden="false" customHeight="false" outlineLevel="0" collapsed="false">
      <c r="A10" s="19" t="s">
        <v>13</v>
      </c>
      <c r="B10" s="23" t="n">
        <v>248</v>
      </c>
      <c r="C10" s="16" t="n">
        <f aca="false">B10/2</f>
        <v>124</v>
      </c>
      <c r="D10" s="20" t="n">
        <v>25</v>
      </c>
      <c r="E10" s="4" t="n">
        <f aca="false">B10*3.14</f>
        <v>778.72</v>
      </c>
      <c r="F10" s="20" t="n">
        <f aca="false">E10/20</f>
        <v>38.936</v>
      </c>
      <c r="G10" s="21" t="n">
        <f aca="false">F10*0</f>
        <v>0</v>
      </c>
      <c r="H10" s="21" t="n">
        <f aca="false">F10*1</f>
        <v>38.936</v>
      </c>
      <c r="I10" s="21" t="n">
        <f aca="false">F10*2</f>
        <v>77.872</v>
      </c>
      <c r="J10" s="21" t="n">
        <f aca="false">F10*3</f>
        <v>116.808</v>
      </c>
      <c r="K10" s="21" t="n">
        <f aca="false">F10*4</f>
        <v>155.744</v>
      </c>
      <c r="L10" s="21" t="n">
        <f aca="false">F10*5</f>
        <v>194.68</v>
      </c>
      <c r="M10" s="21" t="n">
        <f aca="false">F10*6</f>
        <v>233.616</v>
      </c>
      <c r="N10" s="21" t="n">
        <f aca="false">F10*7</f>
        <v>272.552</v>
      </c>
      <c r="O10" s="21" t="n">
        <f aca="false">F10*8</f>
        <v>311.488</v>
      </c>
      <c r="P10" s="21" t="n">
        <f aca="false">F10*9</f>
        <v>350.424</v>
      </c>
      <c r="Q10" s="21" t="n">
        <f aca="false">F10*10</f>
        <v>389.36</v>
      </c>
      <c r="R10" s="21" t="n">
        <f aca="false">F10*11</f>
        <v>428.296</v>
      </c>
      <c r="S10" s="21" t="n">
        <f aca="false">F10*12</f>
        <v>467.232</v>
      </c>
      <c r="T10" s="21" t="n">
        <f aca="false">F10*13</f>
        <v>506.168</v>
      </c>
      <c r="U10" s="21" t="n">
        <f aca="false">F10*14</f>
        <v>545.104</v>
      </c>
      <c r="V10" s="21" t="n">
        <f aca="false">F10*15</f>
        <v>584.04</v>
      </c>
      <c r="W10" s="21" t="n">
        <f aca="false">F10*16</f>
        <v>622.976</v>
      </c>
      <c r="X10" s="21" t="n">
        <f aca="false">F10*17</f>
        <v>661.912</v>
      </c>
      <c r="Y10" s="21" t="n">
        <f aca="false">F10*18</f>
        <v>700.848</v>
      </c>
      <c r="Z10" s="21" t="n">
        <f aca="false">F10*19</f>
        <v>739.784</v>
      </c>
      <c r="AA10" s="21" t="n">
        <f aca="false">F10*20</f>
        <v>778.72</v>
      </c>
      <c r="AB10" s="21" t="n">
        <f aca="false">F10*21</f>
        <v>817.656</v>
      </c>
      <c r="AC10" s="21" t="n">
        <f aca="false">F10*22</f>
        <v>856.592</v>
      </c>
      <c r="AD10" s="20" t="n">
        <v>25</v>
      </c>
      <c r="AE10" s="22" t="n">
        <f aca="false">AE3*25</f>
        <v>0</v>
      </c>
      <c r="AF10" s="22" t="n">
        <f aca="false">AF3*25</f>
        <v>25</v>
      </c>
      <c r="AG10" s="22" t="n">
        <f aca="false">AG3*25</f>
        <v>23.7764129073788</v>
      </c>
      <c r="AH10" s="22" t="n">
        <f aca="false">AH3*25</f>
        <v>20.2254248593737</v>
      </c>
      <c r="AI10" s="22" t="n">
        <f aca="false">AI3*25</f>
        <v>14.6946313073118</v>
      </c>
      <c r="AJ10" s="22" t="n">
        <f aca="false">AJ3*25</f>
        <v>7.72542485937369</v>
      </c>
      <c r="AK10" s="22" t="n">
        <f aca="false">AK3*25</f>
        <v>3.06161699786838E-015</v>
      </c>
      <c r="AL10" s="22" t="n">
        <f aca="false">AL3*25</f>
        <v>-7.72542485937369</v>
      </c>
      <c r="AM10" s="22" t="n">
        <f aca="false">AM3*25</f>
        <v>-14.6946313073118</v>
      </c>
      <c r="AN10" s="22" t="n">
        <f aca="false">AN3*25</f>
        <v>-20.2254248593737</v>
      </c>
      <c r="AO10" s="22" t="n">
        <f aca="false">AO3*25</f>
        <v>-23.7764129073788</v>
      </c>
      <c r="AP10" s="22" t="n">
        <f aca="false">AP3*25</f>
        <v>-25</v>
      </c>
      <c r="AQ10" s="22" t="n">
        <f aca="false">AQ3*25</f>
        <v>-23.7764129073788</v>
      </c>
      <c r="AR10" s="22" t="n">
        <f aca="false">AR3*25</f>
        <v>-20.2254248593737</v>
      </c>
      <c r="AS10" s="22" t="n">
        <f aca="false">AS3*25</f>
        <v>-14.6946313073118</v>
      </c>
      <c r="AT10" s="22" t="n">
        <f aca="false">AT3*25</f>
        <v>-7.72542485937369</v>
      </c>
      <c r="AU10" s="22" t="n">
        <f aca="false">AU3*25</f>
        <v>-6.12323399573677E-015</v>
      </c>
      <c r="AV10" s="22" t="n">
        <f aca="false">AV3*25</f>
        <v>7.72542485937368</v>
      </c>
      <c r="AW10" s="22" t="n">
        <f aca="false">AW3*25</f>
        <v>14.6946313073118</v>
      </c>
      <c r="AX10" s="22" t="n">
        <f aca="false">AX3*25</f>
        <v>20.2254248593737</v>
      </c>
      <c r="AY10" s="22" t="n">
        <f aca="false">AY3*25</f>
        <v>23.7764129073788</v>
      </c>
      <c r="AZ10" s="22" t="n">
        <f aca="false">AZ3*25</f>
        <v>25</v>
      </c>
      <c r="BA10" s="22" t="n">
        <f aca="false">BA3*25</f>
        <v>0</v>
      </c>
    </row>
    <row r="11" customFormat="false" ht="12.75" hidden="false" customHeight="false" outlineLevel="0" collapsed="false">
      <c r="A11" s="19" t="s">
        <v>14</v>
      </c>
      <c r="B11" s="23" t="n">
        <v>252</v>
      </c>
      <c r="C11" s="16" t="n">
        <f aca="false">B11/2</f>
        <v>126</v>
      </c>
      <c r="D11" s="20" t="n">
        <v>25</v>
      </c>
      <c r="E11" s="4" t="n">
        <f aca="false">B11*3.14</f>
        <v>791.28</v>
      </c>
      <c r="F11" s="20" t="n">
        <f aca="false">E11/20</f>
        <v>39.564</v>
      </c>
      <c r="G11" s="21" t="n">
        <f aca="false">F11*0</f>
        <v>0</v>
      </c>
      <c r="H11" s="21" t="n">
        <f aca="false">F11*1</f>
        <v>39.564</v>
      </c>
      <c r="I11" s="21" t="n">
        <f aca="false">F11*2</f>
        <v>79.128</v>
      </c>
      <c r="J11" s="21" t="n">
        <f aca="false">F11*3</f>
        <v>118.692</v>
      </c>
      <c r="K11" s="21" t="n">
        <f aca="false">F11*4</f>
        <v>158.256</v>
      </c>
      <c r="L11" s="21" t="n">
        <f aca="false">F11*5</f>
        <v>197.82</v>
      </c>
      <c r="M11" s="21" t="n">
        <f aca="false">F11*6</f>
        <v>237.384</v>
      </c>
      <c r="N11" s="21" t="n">
        <f aca="false">F11*7</f>
        <v>276.948</v>
      </c>
      <c r="O11" s="21" t="n">
        <f aca="false">F11*8</f>
        <v>316.512</v>
      </c>
      <c r="P11" s="21" t="n">
        <f aca="false">F11*9</f>
        <v>356.076</v>
      </c>
      <c r="Q11" s="21" t="n">
        <f aca="false">F11*10</f>
        <v>395.64</v>
      </c>
      <c r="R11" s="21" t="n">
        <f aca="false">F11*11</f>
        <v>435.204</v>
      </c>
      <c r="S11" s="21" t="n">
        <f aca="false">F11*12</f>
        <v>474.768</v>
      </c>
      <c r="T11" s="21" t="n">
        <f aca="false">F11*13</f>
        <v>514.332</v>
      </c>
      <c r="U11" s="21" t="n">
        <f aca="false">F11*14</f>
        <v>553.896</v>
      </c>
      <c r="V11" s="21" t="n">
        <f aca="false">F11*15</f>
        <v>593.46</v>
      </c>
      <c r="W11" s="21" t="n">
        <f aca="false">F11*16</f>
        <v>633.024</v>
      </c>
      <c r="X11" s="21" t="n">
        <f aca="false">F11*17</f>
        <v>672.588</v>
      </c>
      <c r="Y11" s="21" t="n">
        <f aca="false">F11*18</f>
        <v>712.152</v>
      </c>
      <c r="Z11" s="21" t="n">
        <f aca="false">F11*19</f>
        <v>751.716</v>
      </c>
      <c r="AA11" s="21" t="n">
        <f aca="false">F11*20</f>
        <v>791.28</v>
      </c>
      <c r="AB11" s="21" t="n">
        <f aca="false">F11*21</f>
        <v>830.844</v>
      </c>
      <c r="AC11" s="21" t="n">
        <f aca="false">F11*22</f>
        <v>870.408</v>
      </c>
      <c r="AD11" s="20" t="n">
        <v>25</v>
      </c>
      <c r="AE11" s="22" t="n">
        <f aca="false">AE3*25</f>
        <v>0</v>
      </c>
      <c r="AF11" s="22" t="n">
        <f aca="false">AF3*25</f>
        <v>25</v>
      </c>
      <c r="AG11" s="22" t="n">
        <f aca="false">AG3*25</f>
        <v>23.7764129073788</v>
      </c>
      <c r="AH11" s="22" t="n">
        <f aca="false">AH3*25</f>
        <v>20.2254248593737</v>
      </c>
      <c r="AI11" s="22" t="n">
        <f aca="false">AI3*25</f>
        <v>14.6946313073118</v>
      </c>
      <c r="AJ11" s="22" t="n">
        <f aca="false">AJ3*25</f>
        <v>7.72542485937369</v>
      </c>
      <c r="AK11" s="22" t="n">
        <f aca="false">AK3*25</f>
        <v>3.06161699786838E-015</v>
      </c>
      <c r="AL11" s="22" t="n">
        <f aca="false">AL3*25</f>
        <v>-7.72542485937369</v>
      </c>
      <c r="AM11" s="22" t="n">
        <f aca="false">AM3*25</f>
        <v>-14.6946313073118</v>
      </c>
      <c r="AN11" s="22" t="n">
        <f aca="false">AN3*25</f>
        <v>-20.2254248593737</v>
      </c>
      <c r="AO11" s="22" t="n">
        <f aca="false">AO3*25</f>
        <v>-23.7764129073788</v>
      </c>
      <c r="AP11" s="22" t="n">
        <f aca="false">AP3*25</f>
        <v>-25</v>
      </c>
      <c r="AQ11" s="22" t="n">
        <f aca="false">AQ3*25</f>
        <v>-23.7764129073788</v>
      </c>
      <c r="AR11" s="22" t="n">
        <f aca="false">AR3*25</f>
        <v>-20.2254248593737</v>
      </c>
      <c r="AS11" s="22" t="n">
        <f aca="false">AS3*25</f>
        <v>-14.6946313073118</v>
      </c>
      <c r="AT11" s="22" t="n">
        <f aca="false">AT3*25</f>
        <v>-7.72542485937369</v>
      </c>
      <c r="AU11" s="22" t="n">
        <f aca="false">AU3*25</f>
        <v>-6.12323399573677E-015</v>
      </c>
      <c r="AV11" s="22" t="n">
        <f aca="false">AV3*25</f>
        <v>7.72542485937368</v>
      </c>
      <c r="AW11" s="22" t="n">
        <f aca="false">AW3*25</f>
        <v>14.6946313073118</v>
      </c>
      <c r="AX11" s="22" t="n">
        <f aca="false">AX3*25</f>
        <v>20.2254248593737</v>
      </c>
      <c r="AY11" s="22" t="n">
        <f aca="false">AY3*25</f>
        <v>23.7764129073788</v>
      </c>
      <c r="AZ11" s="22" t="n">
        <f aca="false">AZ3*25</f>
        <v>25</v>
      </c>
      <c r="BA11" s="22" t="n">
        <f aca="false">BA3*25</f>
        <v>0</v>
      </c>
    </row>
    <row r="12" customFormat="false" ht="12.75" hidden="false" customHeight="false" outlineLevel="0" collapsed="false">
      <c r="A12" s="19"/>
      <c r="B12" s="4" t="n">
        <v>315</v>
      </c>
      <c r="C12" s="16" t="n">
        <f aca="false">B12/2</f>
        <v>157.5</v>
      </c>
      <c r="D12" s="20" t="n">
        <v>31</v>
      </c>
      <c r="E12" s="4" t="n">
        <f aca="false">B12*3.14</f>
        <v>989.1</v>
      </c>
      <c r="F12" s="20" t="n">
        <f aca="false">E12/20</f>
        <v>49.455</v>
      </c>
      <c r="G12" s="21" t="n">
        <f aca="false">F12*0</f>
        <v>0</v>
      </c>
      <c r="H12" s="21" t="n">
        <f aca="false">F12*1</f>
        <v>49.455</v>
      </c>
      <c r="I12" s="21" t="n">
        <f aca="false">F12*2</f>
        <v>98.91</v>
      </c>
      <c r="J12" s="21" t="n">
        <f aca="false">F12*3</f>
        <v>148.365</v>
      </c>
      <c r="K12" s="21" t="n">
        <f aca="false">F12*4</f>
        <v>197.82</v>
      </c>
      <c r="L12" s="21" t="n">
        <f aca="false">F12*5</f>
        <v>247.275</v>
      </c>
      <c r="M12" s="21" t="n">
        <f aca="false">F12*6</f>
        <v>296.73</v>
      </c>
      <c r="N12" s="21" t="n">
        <f aca="false">F12*7</f>
        <v>346.185</v>
      </c>
      <c r="O12" s="21" t="n">
        <f aca="false">F12*8</f>
        <v>395.64</v>
      </c>
      <c r="P12" s="21" t="n">
        <f aca="false">F12*9</f>
        <v>445.095</v>
      </c>
      <c r="Q12" s="21" t="n">
        <f aca="false">F12*10</f>
        <v>494.55</v>
      </c>
      <c r="R12" s="21" t="n">
        <f aca="false">F12*11</f>
        <v>544.005</v>
      </c>
      <c r="S12" s="21" t="n">
        <f aca="false">F12*12</f>
        <v>593.46</v>
      </c>
      <c r="T12" s="21" t="n">
        <f aca="false">F12*13</f>
        <v>642.915</v>
      </c>
      <c r="U12" s="21" t="n">
        <f aca="false">F12*14</f>
        <v>692.37</v>
      </c>
      <c r="V12" s="21" t="n">
        <f aca="false">F12*15</f>
        <v>741.825</v>
      </c>
      <c r="W12" s="21" t="n">
        <f aca="false">F12*16</f>
        <v>791.28</v>
      </c>
      <c r="X12" s="21" t="n">
        <f aca="false">F12*17</f>
        <v>840.735</v>
      </c>
      <c r="Y12" s="21" t="n">
        <f aca="false">F12*18</f>
        <v>890.19</v>
      </c>
      <c r="Z12" s="21" t="n">
        <f aca="false">F12*19</f>
        <v>939.645</v>
      </c>
      <c r="AA12" s="21" t="n">
        <f aca="false">F12*20</f>
        <v>989.1</v>
      </c>
      <c r="AB12" s="21" t="n">
        <f aca="false">F12*21</f>
        <v>1038.555</v>
      </c>
      <c r="AC12" s="21" t="n">
        <f aca="false">F12*22</f>
        <v>1088.01</v>
      </c>
      <c r="AD12" s="20" t="n">
        <v>31</v>
      </c>
      <c r="AE12" s="22" t="n">
        <f aca="false">AE3*31</f>
        <v>0</v>
      </c>
      <c r="AF12" s="22" t="n">
        <f aca="false">AF3*31</f>
        <v>31</v>
      </c>
      <c r="AG12" s="22" t="n">
        <f aca="false">AG3*31</f>
        <v>29.4827520051498</v>
      </c>
      <c r="AH12" s="22" t="n">
        <f aca="false">AH3*31</f>
        <v>25.0795268256234</v>
      </c>
      <c r="AI12" s="22" t="n">
        <f aca="false">AI3*31</f>
        <v>18.2213428210667</v>
      </c>
      <c r="AJ12" s="22" t="n">
        <f aca="false">AJ3*31</f>
        <v>9.57952682562337</v>
      </c>
      <c r="AK12" s="22" t="n">
        <f aca="false">AK3*31</f>
        <v>3.7964050773568E-015</v>
      </c>
      <c r="AL12" s="22" t="n">
        <f aca="false">AL3*31</f>
        <v>-9.57952682562338</v>
      </c>
      <c r="AM12" s="22" t="n">
        <f aca="false">AM3*31</f>
        <v>-18.2213428210667</v>
      </c>
      <c r="AN12" s="22" t="n">
        <f aca="false">AN3*31</f>
        <v>-25.0795268256234</v>
      </c>
      <c r="AO12" s="22" t="n">
        <f aca="false">AO3*31</f>
        <v>-29.4827520051498</v>
      </c>
      <c r="AP12" s="22" t="n">
        <f aca="false">AP3*31</f>
        <v>-31</v>
      </c>
      <c r="AQ12" s="22" t="n">
        <f aca="false">AQ3*31</f>
        <v>-29.4827520051498</v>
      </c>
      <c r="AR12" s="22" t="n">
        <f aca="false">AR3*31</f>
        <v>-25.0795268256234</v>
      </c>
      <c r="AS12" s="22" t="n">
        <f aca="false">AS3*31</f>
        <v>-18.2213428210667</v>
      </c>
      <c r="AT12" s="22" t="n">
        <f aca="false">AT3*31</f>
        <v>-9.57952682562338</v>
      </c>
      <c r="AU12" s="22" t="n">
        <f aca="false">AU3*31</f>
        <v>-7.59281015471359E-015</v>
      </c>
      <c r="AV12" s="22" t="n">
        <f aca="false">AV3*31</f>
        <v>9.57952682562336</v>
      </c>
      <c r="AW12" s="22" t="n">
        <f aca="false">AW3*31</f>
        <v>18.2213428210667</v>
      </c>
      <c r="AX12" s="22" t="n">
        <f aca="false">AX3*31</f>
        <v>25.0795268256234</v>
      </c>
      <c r="AY12" s="22" t="n">
        <f aca="false">AY3*31</f>
        <v>29.4827520051498</v>
      </c>
      <c r="AZ12" s="22" t="n">
        <f aca="false">AZ3*31</f>
        <v>31</v>
      </c>
      <c r="BA12" s="22" t="n">
        <f aca="false">BA3*31</f>
        <v>0</v>
      </c>
    </row>
    <row r="13" customFormat="false" ht="12.75" hidden="false" customHeight="false" outlineLevel="0" collapsed="false">
      <c r="A13" s="19" t="s">
        <v>13</v>
      </c>
      <c r="B13" s="23" t="n">
        <v>313</v>
      </c>
      <c r="C13" s="16" t="n">
        <f aca="false">B13/2</f>
        <v>156.5</v>
      </c>
      <c r="D13" s="20" t="n">
        <v>31</v>
      </c>
      <c r="E13" s="4" t="n">
        <f aca="false">B13*3.14</f>
        <v>982.82</v>
      </c>
      <c r="F13" s="20" t="n">
        <f aca="false">E13/20</f>
        <v>49.141</v>
      </c>
      <c r="G13" s="21" t="n">
        <f aca="false">F13*0</f>
        <v>0</v>
      </c>
      <c r="H13" s="21" t="n">
        <f aca="false">F13*1</f>
        <v>49.141</v>
      </c>
      <c r="I13" s="21" t="n">
        <f aca="false">F13*2</f>
        <v>98.282</v>
      </c>
      <c r="J13" s="21" t="n">
        <f aca="false">F13*3</f>
        <v>147.423</v>
      </c>
      <c r="K13" s="21" t="n">
        <f aca="false">F13*4</f>
        <v>196.564</v>
      </c>
      <c r="L13" s="21" t="n">
        <f aca="false">F13*5</f>
        <v>245.705</v>
      </c>
      <c r="M13" s="21" t="n">
        <f aca="false">F13*6</f>
        <v>294.846</v>
      </c>
      <c r="N13" s="21" t="n">
        <f aca="false">F13*7</f>
        <v>343.987</v>
      </c>
      <c r="O13" s="21" t="n">
        <f aca="false">F13*8</f>
        <v>393.128</v>
      </c>
      <c r="P13" s="21" t="n">
        <f aca="false">F13*9</f>
        <v>442.269</v>
      </c>
      <c r="Q13" s="21" t="n">
        <f aca="false">F13*10</f>
        <v>491.41</v>
      </c>
      <c r="R13" s="21" t="n">
        <f aca="false">F13*11</f>
        <v>540.551</v>
      </c>
      <c r="S13" s="21" t="n">
        <f aca="false">F13*12</f>
        <v>589.692</v>
      </c>
      <c r="T13" s="21" t="n">
        <f aca="false">F13*13</f>
        <v>638.833</v>
      </c>
      <c r="U13" s="21" t="n">
        <f aca="false">F13*14</f>
        <v>687.974</v>
      </c>
      <c r="V13" s="21" t="n">
        <f aca="false">F13*15</f>
        <v>737.115</v>
      </c>
      <c r="W13" s="21" t="n">
        <f aca="false">F13*16</f>
        <v>786.256</v>
      </c>
      <c r="X13" s="21" t="n">
        <f aca="false">F13*17</f>
        <v>835.397</v>
      </c>
      <c r="Y13" s="21" t="n">
        <f aca="false">F13*18</f>
        <v>884.538</v>
      </c>
      <c r="Z13" s="21" t="n">
        <f aca="false">F13*19</f>
        <v>933.679</v>
      </c>
      <c r="AA13" s="21" t="n">
        <f aca="false">F13*20</f>
        <v>982.82</v>
      </c>
      <c r="AB13" s="21" t="n">
        <f aca="false">F13*21</f>
        <v>1031.961</v>
      </c>
      <c r="AC13" s="21" t="n">
        <f aca="false">F13*22</f>
        <v>1081.102</v>
      </c>
      <c r="AD13" s="20" t="n">
        <v>31</v>
      </c>
      <c r="AE13" s="22" t="n">
        <f aca="false">AE3*31</f>
        <v>0</v>
      </c>
      <c r="AF13" s="22" t="n">
        <f aca="false">AF3*31</f>
        <v>31</v>
      </c>
      <c r="AG13" s="22" t="n">
        <f aca="false">AG3*31</f>
        <v>29.4827520051498</v>
      </c>
      <c r="AH13" s="22" t="n">
        <f aca="false">AH3*31</f>
        <v>25.0795268256234</v>
      </c>
      <c r="AI13" s="22" t="n">
        <f aca="false">AI3*31</f>
        <v>18.2213428210667</v>
      </c>
      <c r="AJ13" s="22" t="n">
        <f aca="false">AJ3*31</f>
        <v>9.57952682562337</v>
      </c>
      <c r="AK13" s="22" t="n">
        <f aca="false">AK3*31</f>
        <v>3.7964050773568E-015</v>
      </c>
      <c r="AL13" s="22" t="n">
        <f aca="false">AL3*31</f>
        <v>-9.57952682562338</v>
      </c>
      <c r="AM13" s="22" t="n">
        <f aca="false">AM3*31</f>
        <v>-18.2213428210667</v>
      </c>
      <c r="AN13" s="22" t="n">
        <f aca="false">AN3*31</f>
        <v>-25.0795268256234</v>
      </c>
      <c r="AO13" s="22" t="n">
        <f aca="false">AO3*31</f>
        <v>-29.4827520051498</v>
      </c>
      <c r="AP13" s="22" t="n">
        <f aca="false">AP3*31</f>
        <v>-31</v>
      </c>
      <c r="AQ13" s="22" t="n">
        <f aca="false">AQ3*31</f>
        <v>-29.4827520051498</v>
      </c>
      <c r="AR13" s="22" t="n">
        <f aca="false">AR3*31</f>
        <v>-25.0795268256234</v>
      </c>
      <c r="AS13" s="22" t="n">
        <f aca="false">AS3*31</f>
        <v>-18.2213428210667</v>
      </c>
      <c r="AT13" s="22" t="n">
        <f aca="false">AT3*31</f>
        <v>-9.57952682562338</v>
      </c>
      <c r="AU13" s="22" t="n">
        <f aca="false">AU3*31</f>
        <v>-7.59281015471359E-015</v>
      </c>
      <c r="AV13" s="22" t="n">
        <f aca="false">AV3*31</f>
        <v>9.57952682562336</v>
      </c>
      <c r="AW13" s="22" t="n">
        <f aca="false">AW3*31</f>
        <v>18.2213428210667</v>
      </c>
      <c r="AX13" s="22" t="n">
        <f aca="false">AX3*31</f>
        <v>25.0795268256234</v>
      </c>
      <c r="AY13" s="22" t="n">
        <f aca="false">AY3*31</f>
        <v>29.4827520051498</v>
      </c>
      <c r="AZ13" s="22" t="n">
        <f aca="false">AZ3*31</f>
        <v>31</v>
      </c>
      <c r="BA13" s="22" t="n">
        <f aca="false">BA3*31</f>
        <v>0</v>
      </c>
    </row>
    <row r="14" customFormat="false" ht="12.75" hidden="false" customHeight="false" outlineLevel="0" collapsed="false">
      <c r="A14" s="19" t="s">
        <v>14</v>
      </c>
      <c r="B14" s="23" t="n">
        <v>317</v>
      </c>
      <c r="C14" s="16" t="n">
        <f aca="false">B14/2</f>
        <v>158.5</v>
      </c>
      <c r="D14" s="20" t="n">
        <v>32</v>
      </c>
      <c r="E14" s="4" t="n">
        <f aca="false">B14*3.14</f>
        <v>995.38</v>
      </c>
      <c r="F14" s="20" t="n">
        <f aca="false">E14/20</f>
        <v>49.769</v>
      </c>
      <c r="G14" s="21" t="n">
        <f aca="false">F14*0</f>
        <v>0</v>
      </c>
      <c r="H14" s="21" t="n">
        <f aca="false">F14*1</f>
        <v>49.769</v>
      </c>
      <c r="I14" s="21" t="n">
        <f aca="false">F14*2</f>
        <v>99.538</v>
      </c>
      <c r="J14" s="21" t="n">
        <f aca="false">F14*3</f>
        <v>149.307</v>
      </c>
      <c r="K14" s="21" t="n">
        <f aca="false">F14*4</f>
        <v>199.076</v>
      </c>
      <c r="L14" s="21" t="n">
        <f aca="false">F14*5</f>
        <v>248.845</v>
      </c>
      <c r="M14" s="21" t="n">
        <f aca="false">F14*6</f>
        <v>298.614</v>
      </c>
      <c r="N14" s="21" t="n">
        <f aca="false">F14*7</f>
        <v>348.383</v>
      </c>
      <c r="O14" s="21" t="n">
        <f aca="false">F14*8</f>
        <v>398.152</v>
      </c>
      <c r="P14" s="21" t="n">
        <f aca="false">F14*9</f>
        <v>447.921</v>
      </c>
      <c r="Q14" s="21" t="n">
        <f aca="false">F14*10</f>
        <v>497.69</v>
      </c>
      <c r="R14" s="21" t="n">
        <f aca="false">F14*11</f>
        <v>547.459</v>
      </c>
      <c r="S14" s="21" t="n">
        <f aca="false">F14*12</f>
        <v>597.228</v>
      </c>
      <c r="T14" s="21" t="n">
        <f aca="false">F14*13</f>
        <v>646.997</v>
      </c>
      <c r="U14" s="21" t="n">
        <f aca="false">F14*14</f>
        <v>696.766</v>
      </c>
      <c r="V14" s="21" t="n">
        <f aca="false">F14*15</f>
        <v>746.535</v>
      </c>
      <c r="W14" s="21" t="n">
        <f aca="false">F14*16</f>
        <v>796.304</v>
      </c>
      <c r="X14" s="21" t="n">
        <f aca="false">F14*17</f>
        <v>846.073</v>
      </c>
      <c r="Y14" s="21" t="n">
        <f aca="false">F14*18</f>
        <v>895.842</v>
      </c>
      <c r="Z14" s="21" t="n">
        <f aca="false">F14*19</f>
        <v>945.611</v>
      </c>
      <c r="AA14" s="21" t="n">
        <f aca="false">F14*20</f>
        <v>995.38</v>
      </c>
      <c r="AB14" s="21" t="n">
        <f aca="false">F14*21</f>
        <v>1045.149</v>
      </c>
      <c r="AC14" s="21" t="n">
        <f aca="false">F14*22</f>
        <v>1094.918</v>
      </c>
      <c r="AD14" s="20" t="n">
        <v>32</v>
      </c>
      <c r="AE14" s="22" t="n">
        <f aca="false">AE3*32</f>
        <v>0</v>
      </c>
      <c r="AF14" s="22" t="n">
        <f aca="false">AF3*32</f>
        <v>32</v>
      </c>
      <c r="AG14" s="22" t="n">
        <f aca="false">AG3*32</f>
        <v>30.4338085214449</v>
      </c>
      <c r="AH14" s="22" t="n">
        <f aca="false">AH3*32</f>
        <v>25.8885438199983</v>
      </c>
      <c r="AI14" s="22" t="n">
        <f aca="false">AI3*32</f>
        <v>18.8091280733591</v>
      </c>
      <c r="AJ14" s="22" t="n">
        <f aca="false">AJ3*32</f>
        <v>9.88854381999832</v>
      </c>
      <c r="AK14" s="22" t="n">
        <f aca="false">AK3*32</f>
        <v>3.91886975727153E-015</v>
      </c>
      <c r="AL14" s="22" t="n">
        <f aca="false">AL3*32</f>
        <v>-9.88854381999833</v>
      </c>
      <c r="AM14" s="22" t="n">
        <f aca="false">AM3*32</f>
        <v>-18.8091280733591</v>
      </c>
      <c r="AN14" s="22" t="n">
        <f aca="false">AN3*32</f>
        <v>-25.8885438199983</v>
      </c>
      <c r="AO14" s="22" t="n">
        <f aca="false">AO3*32</f>
        <v>-30.4338085214449</v>
      </c>
      <c r="AP14" s="22" t="n">
        <f aca="false">AP3*32</f>
        <v>-32</v>
      </c>
      <c r="AQ14" s="22" t="n">
        <f aca="false">AQ3*32</f>
        <v>-30.4338085214449</v>
      </c>
      <c r="AR14" s="22" t="n">
        <f aca="false">AR3*32</f>
        <v>-25.8885438199983</v>
      </c>
      <c r="AS14" s="22" t="n">
        <f aca="false">AS3*32</f>
        <v>-18.8091280733591</v>
      </c>
      <c r="AT14" s="22" t="n">
        <f aca="false">AT3*32</f>
        <v>-9.88854381999832</v>
      </c>
      <c r="AU14" s="22" t="n">
        <f aca="false">AU3*32</f>
        <v>-7.83773951454306E-015</v>
      </c>
      <c r="AV14" s="22" t="n">
        <f aca="false">AV3*32</f>
        <v>9.88854381999831</v>
      </c>
      <c r="AW14" s="22" t="n">
        <f aca="false">AW3*32</f>
        <v>18.8091280733592</v>
      </c>
      <c r="AX14" s="22" t="n">
        <f aca="false">AX3*32</f>
        <v>25.8885438199983</v>
      </c>
      <c r="AY14" s="22" t="n">
        <f aca="false">AY3*32</f>
        <v>30.4338085214449</v>
      </c>
      <c r="AZ14" s="22" t="n">
        <f aca="false">AZ3*32</f>
        <v>32</v>
      </c>
      <c r="BA14" s="22" t="n">
        <f aca="false">BA3*32</f>
        <v>0</v>
      </c>
    </row>
    <row r="16" customFormat="false" ht="12.75" hidden="false" customHeight="false" outlineLevel="0" collapsed="false">
      <c r="AE16" s="0" t="s">
        <v>15</v>
      </c>
      <c r="BD16" s="0" t="s">
        <v>15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3:14:48Z</dcterms:created>
  <dc:creator>1</dc:creator>
  <dc:description/>
  <dc:language>en-US</dc:language>
  <cp:lastModifiedBy>1</cp:lastModifiedBy>
  <cp:lastPrinted>2002-11-29T13:52:45Z</cp:lastPrinted>
  <dcterms:modified xsi:type="dcterms:W3CDTF">2002-11-29T13:52:48Z</dcterms:modified>
  <cp:revision>0</cp:revision>
  <dc:subject/>
  <dc:title/>
</cp:coreProperties>
</file>