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3-х сегментные</t>
  </si>
  <si>
    <t xml:space="preserve">шаг угла 18 град</t>
  </si>
  <si>
    <t xml:space="preserve">Угол в град</t>
  </si>
  <si>
    <t xml:space="preserve">Угол в рад</t>
  </si>
  <si>
    <t xml:space="preserve">Sin угла</t>
  </si>
  <si>
    <t xml:space="preserve">Длина развёртки без 2ф</t>
  </si>
  <si>
    <t xml:space="preserve">шаг лейкала 1/20</t>
  </si>
  <si>
    <r>
      <rPr>
        <b val="true"/>
        <sz val="8"/>
        <rFont val="Arial Cyr"/>
        <family val="2"/>
        <charset val="204"/>
      </rPr>
      <t xml:space="preserve">                 </t>
    </r>
    <r>
      <rPr>
        <b val="true"/>
        <sz val="48"/>
        <rFont val="Arial Cyr"/>
        <family val="2"/>
        <charset val="204"/>
      </rPr>
      <t xml:space="preserve">    развёртка             </t>
    </r>
  </si>
  <si>
    <t xml:space="preserve">       высота  h                 </t>
  </si>
  <si>
    <t xml:space="preserve">доп</t>
  </si>
  <si>
    <t xml:space="preserve">Ф</t>
  </si>
  <si>
    <t xml:space="preserve">R</t>
  </si>
  <si>
    <t xml:space="preserve">h/2</t>
  </si>
  <si>
    <t xml:space="preserve">d-2 mm</t>
  </si>
  <si>
    <t xml:space="preserve">d+2 m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4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8"/>
      <color rgb="FFC0C0C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BC9" activeCellId="0" sqref="B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3.14"/>
    <col collapsed="false" customWidth="true" hidden="false" outlineLevel="0" max="27" min="9" style="0" width="3.42"/>
    <col collapsed="false" customWidth="true" hidden="false" outlineLevel="0" max="29" min="28" style="0" width="4.14"/>
    <col collapsed="false" customWidth="true" hidden="false" outlineLevel="0" max="30" min="30" style="0" width="4.41"/>
    <col collapsed="false" customWidth="true" hidden="false" outlineLevel="0" max="31" min="31" style="0" width="2.7"/>
    <col collapsed="false" customWidth="true" hidden="false" outlineLevel="0" max="53" min="32" style="0" width="3.7"/>
  </cols>
  <sheetData>
    <row r="1" customFormat="false" ht="23.25" hidden="false" customHeight="false" outlineLevel="0" collapsed="false">
      <c r="A1" s="1" t="s">
        <v>0</v>
      </c>
      <c r="W1" s="0" t="s">
        <v>1</v>
      </c>
      <c r="AB1" s="0" t="s">
        <v>2</v>
      </c>
      <c r="AE1" s="0" t="n">
        <v>0</v>
      </c>
      <c r="AF1" s="0" t="n">
        <v>90</v>
      </c>
      <c r="AG1" s="0" t="n">
        <f aca="false">AF1+18</f>
        <v>108</v>
      </c>
      <c r="AH1" s="0" t="n">
        <f aca="false">AG1+18</f>
        <v>126</v>
      </c>
      <c r="AI1" s="0" t="n">
        <f aca="false">AH1+18</f>
        <v>144</v>
      </c>
      <c r="AJ1" s="0" t="n">
        <f aca="false">AI1+18</f>
        <v>162</v>
      </c>
      <c r="AK1" s="0" t="n">
        <f aca="false">AJ1+18</f>
        <v>180</v>
      </c>
      <c r="AL1" s="0" t="n">
        <f aca="false">AK1+18</f>
        <v>198</v>
      </c>
      <c r="AM1" s="0" t="n">
        <f aca="false">AL1+18</f>
        <v>216</v>
      </c>
      <c r="AN1" s="0" t="n">
        <f aca="false">AM1+18</f>
        <v>234</v>
      </c>
      <c r="AO1" s="0" t="n">
        <f aca="false">AN1+18</f>
        <v>252</v>
      </c>
      <c r="AP1" s="0" t="n">
        <f aca="false">AO1+18</f>
        <v>270</v>
      </c>
      <c r="AQ1" s="0" t="n">
        <f aca="false">AP1+18</f>
        <v>288</v>
      </c>
      <c r="AR1" s="0" t="n">
        <f aca="false">AQ1+18</f>
        <v>306</v>
      </c>
      <c r="AS1" s="0" t="n">
        <f aca="false">AR1+18</f>
        <v>324</v>
      </c>
      <c r="AT1" s="0" t="n">
        <f aca="false">AS1+18</f>
        <v>342</v>
      </c>
      <c r="AU1" s="0" t="n">
        <f aca="false">AT1+18</f>
        <v>360</v>
      </c>
      <c r="AV1" s="0" t="n">
        <f aca="false">AU1+18</f>
        <v>378</v>
      </c>
      <c r="AW1" s="0" t="n">
        <f aca="false">AV1+18</f>
        <v>396</v>
      </c>
      <c r="AX1" s="0" t="n">
        <f aca="false">AW1+18</f>
        <v>414</v>
      </c>
      <c r="AY1" s="0" t="n">
        <f aca="false">AX1+18</f>
        <v>432</v>
      </c>
      <c r="AZ1" s="0" t="n">
        <f aca="false">AY1+18</f>
        <v>450</v>
      </c>
      <c r="BA1" s="0" t="n">
        <v>0</v>
      </c>
    </row>
    <row r="2" customFormat="false" ht="12.75" hidden="false" customHeight="false" outlineLevel="0" collapsed="false">
      <c r="AB2" s="0" t="s">
        <v>3</v>
      </c>
      <c r="AE2" s="0" t="n">
        <f aca="false">RADIANS(AE1)</f>
        <v>0</v>
      </c>
      <c r="AF2" s="0" t="n">
        <f aca="false">RADIANS(AF1)</f>
        <v>1.5707963267949</v>
      </c>
      <c r="AG2" s="0" t="n">
        <f aca="false">RADIANS(AG1)</f>
        <v>1.88495559215388</v>
      </c>
      <c r="AH2" s="0" t="n">
        <f aca="false">RADIANS(AH1)</f>
        <v>2.19911485751286</v>
      </c>
      <c r="AI2" s="0" t="n">
        <f aca="false">RADIANS(AI1)</f>
        <v>2.51327412287183</v>
      </c>
      <c r="AJ2" s="0" t="n">
        <f aca="false">RADIANS(AJ1)</f>
        <v>2.82743338823081</v>
      </c>
      <c r="AK2" s="0" t="n">
        <f aca="false">RADIANS(AK1)</f>
        <v>3.14159265358979</v>
      </c>
      <c r="AL2" s="0" t="n">
        <f aca="false">RADIANS(AL1)</f>
        <v>3.45575191894877</v>
      </c>
      <c r="AM2" s="0" t="n">
        <f aca="false">RADIANS(AM1)</f>
        <v>3.76991118430775</v>
      </c>
      <c r="AN2" s="0" t="n">
        <f aca="false">RADIANS(AN1)</f>
        <v>4.08407044966673</v>
      </c>
      <c r="AO2" s="0" t="n">
        <f aca="false">RADIANS(AO1)</f>
        <v>4.39822971502571</v>
      </c>
      <c r="AP2" s="0" t="n">
        <f aca="false">RADIANS(AP1)</f>
        <v>4.71238898038469</v>
      </c>
      <c r="AQ2" s="0" t="n">
        <f aca="false">RADIANS(AQ1)</f>
        <v>5.02654824574367</v>
      </c>
      <c r="AR2" s="0" t="n">
        <f aca="false">RADIANS(AR1)</f>
        <v>5.34070751110265</v>
      </c>
      <c r="AS2" s="0" t="n">
        <f aca="false">RADIANS(AS1)</f>
        <v>5.65486677646163</v>
      </c>
      <c r="AT2" s="0" t="n">
        <f aca="false">RADIANS(AT1)</f>
        <v>5.96902604182061</v>
      </c>
      <c r="AU2" s="0" t="n">
        <f aca="false">RADIANS(AU1)</f>
        <v>6.28318530717959</v>
      </c>
      <c r="AV2" s="0" t="n">
        <f aca="false">RADIANS(AV1)</f>
        <v>6.59734457253857</v>
      </c>
      <c r="AW2" s="0" t="n">
        <f aca="false">RADIANS(AW1)</f>
        <v>6.91150383789755</v>
      </c>
      <c r="AX2" s="0" t="n">
        <f aca="false">RADIANS(AX1)</f>
        <v>7.22566310325652</v>
      </c>
      <c r="AY2" s="0" t="n">
        <f aca="false">RADIANS(AY1)</f>
        <v>7.5398223686155</v>
      </c>
      <c r="AZ2" s="0" t="n">
        <f aca="false">RADIANS(AZ1)</f>
        <v>7.85398163397448</v>
      </c>
      <c r="BA2" s="0" t="n">
        <f aca="false">RADIANS(BA1)</f>
        <v>0</v>
      </c>
    </row>
    <row r="3" customFormat="false" ht="12.75" hidden="false" customHeight="false" outlineLevel="0" collapsed="false">
      <c r="AB3" s="0" t="s">
        <v>4</v>
      </c>
      <c r="AE3" s="0" t="n">
        <f aca="false">SIN(AE2)</f>
        <v>0</v>
      </c>
      <c r="AF3" s="0" t="n">
        <f aca="false">SIN(AF2)</f>
        <v>1</v>
      </c>
      <c r="AG3" s="0" t="n">
        <f aca="false">SIN(AG2)</f>
        <v>0.951056516295154</v>
      </c>
      <c r="AH3" s="0" t="n">
        <f aca="false">SIN(AH2)</f>
        <v>0.809016994374948</v>
      </c>
      <c r="AI3" s="0" t="n">
        <f aca="false">SIN(AI2)</f>
        <v>0.587785252292473</v>
      </c>
      <c r="AJ3" s="0" t="n">
        <f aca="false">SIN(AJ2)</f>
        <v>0.309016994374948</v>
      </c>
      <c r="AK3" s="0" t="n">
        <f aca="false">SIN(AK2)</f>
        <v>1.22464679914735E-016</v>
      </c>
      <c r="AL3" s="0" t="n">
        <f aca="false">SIN(AL2)</f>
        <v>-0.309016994374948</v>
      </c>
      <c r="AM3" s="0" t="n">
        <f aca="false">SIN(AM2)</f>
        <v>-0.587785252292473</v>
      </c>
      <c r="AN3" s="0" t="n">
        <f aca="false">SIN(AN2)</f>
        <v>-0.809016994374947</v>
      </c>
      <c r="AO3" s="0" t="n">
        <f aca="false">SIN(AO2)</f>
        <v>-0.951056516295154</v>
      </c>
      <c r="AP3" s="0" t="n">
        <f aca="false">SIN(AP2)</f>
        <v>-1</v>
      </c>
      <c r="AQ3" s="0" t="n">
        <f aca="false">SIN(AQ2)</f>
        <v>-0.951056516295154</v>
      </c>
      <c r="AR3" s="0" t="n">
        <f aca="false">SIN(AR2)</f>
        <v>-0.809016994374948</v>
      </c>
      <c r="AS3" s="0" t="n">
        <f aca="false">SIN(AS2)</f>
        <v>-0.587785252292473</v>
      </c>
      <c r="AT3" s="0" t="n">
        <f aca="false">SIN(AT2)</f>
        <v>-0.309016994374948</v>
      </c>
      <c r="AU3" s="0" t="n">
        <f aca="false">SIN(AU2)</f>
        <v>-2.44929359829471E-016</v>
      </c>
      <c r="AV3" s="0" t="n">
        <f aca="false">SIN(AV2)</f>
        <v>0.309016994374947</v>
      </c>
      <c r="AW3" s="0" t="n">
        <f aca="false">SIN(AW2)</f>
        <v>0.587785252292474</v>
      </c>
      <c r="AX3" s="0" t="n">
        <f aca="false">SIN(AX2)</f>
        <v>0.809016994374947</v>
      </c>
      <c r="AY3" s="0" t="n">
        <f aca="false">SIN(AY2)</f>
        <v>0.951056516295154</v>
      </c>
      <c r="AZ3" s="0" t="n">
        <f aca="false">SIN(AZ2)</f>
        <v>1</v>
      </c>
      <c r="BA3" s="0" t="n">
        <f aca="false">SIN(BA2)</f>
        <v>0</v>
      </c>
    </row>
    <row r="4" customFormat="false" ht="72.75" hidden="false" customHeight="true" outlineLevel="0" collapsed="false">
      <c r="C4" s="2"/>
      <c r="D4" s="3"/>
      <c r="E4" s="4" t="s">
        <v>5</v>
      </c>
      <c r="F4" s="4" t="s">
        <v>6</v>
      </c>
      <c r="G4" s="5" t="s">
        <v>7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E4" s="7" t="s">
        <v>8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2.75" hidden="false" customHeight="fals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3"/>
      <c r="F5" s="12"/>
      <c r="G5" s="13" t="n">
        <v>0</v>
      </c>
      <c r="H5" s="13" t="n">
        <v>1</v>
      </c>
      <c r="I5" s="13" t="n">
        <v>2</v>
      </c>
      <c r="J5" s="13" t="n">
        <v>3</v>
      </c>
      <c r="K5" s="13" t="n">
        <v>4</v>
      </c>
      <c r="L5" s="13" t="n">
        <v>5</v>
      </c>
      <c r="M5" s="13" t="n">
        <v>6</v>
      </c>
      <c r="N5" s="13" t="n">
        <v>7</v>
      </c>
      <c r="O5" s="13" t="n">
        <v>8</v>
      </c>
      <c r="P5" s="13" t="n">
        <v>9</v>
      </c>
      <c r="Q5" s="13" t="n">
        <v>10</v>
      </c>
      <c r="R5" s="13" t="n">
        <v>11</v>
      </c>
      <c r="S5" s="13" t="n">
        <v>12</v>
      </c>
      <c r="T5" s="13" t="n">
        <v>13</v>
      </c>
      <c r="U5" s="13" t="n">
        <v>14</v>
      </c>
      <c r="V5" s="13" t="n">
        <v>15</v>
      </c>
      <c r="W5" s="13" t="n">
        <v>16</v>
      </c>
      <c r="X5" s="13" t="n">
        <v>17</v>
      </c>
      <c r="Y5" s="13" t="n">
        <v>18</v>
      </c>
      <c r="Z5" s="13" t="n">
        <v>19</v>
      </c>
      <c r="AA5" s="13" t="n">
        <v>20</v>
      </c>
      <c r="AB5" s="13" t="n">
        <v>21</v>
      </c>
      <c r="AC5" s="13" t="n">
        <v>22</v>
      </c>
      <c r="AD5" s="11" t="s">
        <v>12</v>
      </c>
      <c r="AE5" s="14" t="n">
        <v>0</v>
      </c>
      <c r="AF5" s="14" t="n">
        <v>1</v>
      </c>
      <c r="AG5" s="14" t="n">
        <v>2</v>
      </c>
      <c r="AH5" s="14" t="n">
        <v>3</v>
      </c>
      <c r="AI5" s="14" t="n">
        <v>4</v>
      </c>
      <c r="AJ5" s="14" t="n">
        <v>5</v>
      </c>
      <c r="AK5" s="14" t="n">
        <v>6</v>
      </c>
      <c r="AL5" s="14" t="n">
        <v>7</v>
      </c>
      <c r="AM5" s="14" t="n">
        <v>8</v>
      </c>
      <c r="AN5" s="14" t="n">
        <v>9</v>
      </c>
      <c r="AO5" s="14" t="n">
        <v>10</v>
      </c>
      <c r="AP5" s="14" t="n">
        <v>11</v>
      </c>
      <c r="AQ5" s="14" t="n">
        <v>12</v>
      </c>
      <c r="AR5" s="14" t="n">
        <v>13</v>
      </c>
      <c r="AS5" s="14" t="n">
        <v>14</v>
      </c>
      <c r="AT5" s="14" t="n">
        <v>15</v>
      </c>
      <c r="AU5" s="14" t="n">
        <v>16</v>
      </c>
      <c r="AV5" s="14" t="n">
        <v>17</v>
      </c>
      <c r="AW5" s="14" t="n">
        <v>18</v>
      </c>
      <c r="AX5" s="14" t="n">
        <v>19</v>
      </c>
      <c r="AY5" s="14" t="n">
        <v>20</v>
      </c>
      <c r="AZ5" s="14" t="n">
        <v>21</v>
      </c>
      <c r="BA5" s="14" t="n">
        <v>22</v>
      </c>
    </row>
    <row r="6" customFormat="false" ht="12.75" hidden="false" customHeight="false" outlineLevel="0" collapsed="false">
      <c r="A6" s="15"/>
      <c r="B6" s="3" t="n">
        <v>100</v>
      </c>
      <c r="C6" s="12" t="n">
        <f aca="false">B6/2</f>
        <v>50</v>
      </c>
      <c r="D6" s="16" t="n">
        <f aca="false">C6*0.414</f>
        <v>20.7</v>
      </c>
      <c r="E6" s="3" t="n">
        <f aca="false">B6*3.14</f>
        <v>314</v>
      </c>
      <c r="F6" s="16" t="n">
        <f aca="false">E6/20</f>
        <v>15.7</v>
      </c>
      <c r="G6" s="17" t="n">
        <f aca="false">F6*0</f>
        <v>0</v>
      </c>
      <c r="H6" s="17" t="n">
        <f aca="false">F6*1</f>
        <v>15.7</v>
      </c>
      <c r="I6" s="17" t="n">
        <f aca="false">F6*2</f>
        <v>31.4</v>
      </c>
      <c r="J6" s="17" t="n">
        <f aca="false">F6*3</f>
        <v>47.1</v>
      </c>
      <c r="K6" s="17" t="n">
        <f aca="false">F6*4</f>
        <v>62.8</v>
      </c>
      <c r="L6" s="17" t="n">
        <f aca="false">F6*5</f>
        <v>78.5</v>
      </c>
      <c r="M6" s="17" t="n">
        <f aca="false">F6*6</f>
        <v>94.2</v>
      </c>
      <c r="N6" s="17" t="n">
        <f aca="false">F6*7</f>
        <v>109.9</v>
      </c>
      <c r="O6" s="17" t="n">
        <f aca="false">F6*8</f>
        <v>125.6</v>
      </c>
      <c r="P6" s="17" t="n">
        <f aca="false">F6*9</f>
        <v>141.3</v>
      </c>
      <c r="Q6" s="17" t="n">
        <f aca="false">F6*10</f>
        <v>157</v>
      </c>
      <c r="R6" s="17" t="n">
        <f aca="false">F6*11</f>
        <v>172.7</v>
      </c>
      <c r="S6" s="17" t="n">
        <f aca="false">F6*12</f>
        <v>188.4</v>
      </c>
      <c r="T6" s="17" t="n">
        <f aca="false">F6*13</f>
        <v>204.1</v>
      </c>
      <c r="U6" s="17" t="n">
        <f aca="false">F6*14</f>
        <v>219.8</v>
      </c>
      <c r="V6" s="17" t="n">
        <f aca="false">F6*15</f>
        <v>235.5</v>
      </c>
      <c r="W6" s="17" t="n">
        <f aca="false">F6*16</f>
        <v>251.2</v>
      </c>
      <c r="X6" s="17" t="n">
        <f aca="false">F6*17</f>
        <v>266.9</v>
      </c>
      <c r="Y6" s="17" t="n">
        <f aca="false">F6*18</f>
        <v>282.6</v>
      </c>
      <c r="Z6" s="17" t="n">
        <f aca="false">F6*19</f>
        <v>298.3</v>
      </c>
      <c r="AA6" s="17" t="n">
        <f aca="false">F6*20</f>
        <v>314</v>
      </c>
      <c r="AB6" s="17" t="n">
        <f aca="false">F6*21</f>
        <v>329.7</v>
      </c>
      <c r="AC6" s="17" t="n">
        <f aca="false">F6*22</f>
        <v>345.4</v>
      </c>
      <c r="AD6" s="3" t="n">
        <v>21</v>
      </c>
      <c r="AE6" s="18" t="n">
        <f aca="false">AE3*21</f>
        <v>0</v>
      </c>
      <c r="AF6" s="18" t="n">
        <f aca="false">AF3*21</f>
        <v>21</v>
      </c>
      <c r="AG6" s="18" t="n">
        <f aca="false">AG3*21</f>
        <v>19.9721868421982</v>
      </c>
      <c r="AH6" s="18" t="n">
        <f aca="false">AH3*21</f>
        <v>16.9893568818739</v>
      </c>
      <c r="AI6" s="18" t="n">
        <f aca="false">AI3*21</f>
        <v>12.3434902981419</v>
      </c>
      <c r="AJ6" s="18" t="n">
        <f aca="false">AJ3*21</f>
        <v>6.4893568818739</v>
      </c>
      <c r="AK6" s="18" t="n">
        <f aca="false">AK3*21</f>
        <v>2.57175827820944E-015</v>
      </c>
      <c r="AL6" s="18" t="n">
        <f aca="false">AL3*21</f>
        <v>-6.4893568818739</v>
      </c>
      <c r="AM6" s="18" t="n">
        <f aca="false">AM3*21</f>
        <v>-12.3434902981419</v>
      </c>
      <c r="AN6" s="18" t="n">
        <f aca="false">AN3*21</f>
        <v>-16.9893568818739</v>
      </c>
      <c r="AO6" s="18" t="n">
        <f aca="false">AO3*21</f>
        <v>-19.9721868421982</v>
      </c>
      <c r="AP6" s="18" t="n">
        <f aca="false">AP3*21</f>
        <v>-21</v>
      </c>
      <c r="AQ6" s="18" t="n">
        <f aca="false">AQ3*21</f>
        <v>-19.9721868421982</v>
      </c>
      <c r="AR6" s="18" t="n">
        <f aca="false">AR3*21</f>
        <v>-16.9893568818739</v>
      </c>
      <c r="AS6" s="18" t="n">
        <f aca="false">AS3*21</f>
        <v>-12.3434902981419</v>
      </c>
      <c r="AT6" s="18" t="n">
        <f aca="false">AT3*21</f>
        <v>-6.4893568818739</v>
      </c>
      <c r="AU6" s="18" t="n">
        <f aca="false">AU3*21</f>
        <v>-5.14351655641888E-015</v>
      </c>
      <c r="AV6" s="18" t="n">
        <f aca="false">AV3*21</f>
        <v>6.48935688187389</v>
      </c>
      <c r="AW6" s="18" t="n">
        <f aca="false">AW3*21</f>
        <v>12.3434902981419</v>
      </c>
      <c r="AX6" s="18" t="n">
        <f aca="false">AX3*21</f>
        <v>16.9893568818739</v>
      </c>
      <c r="AY6" s="18" t="n">
        <f aca="false">AY3*21</f>
        <v>19.9721868421982</v>
      </c>
      <c r="AZ6" s="18" t="n">
        <f aca="false">AZ3*21</f>
        <v>21</v>
      </c>
      <c r="BA6" s="18" t="n">
        <f aca="false">BA3*21</f>
        <v>0</v>
      </c>
    </row>
    <row r="7" customFormat="false" ht="12.75" hidden="false" customHeight="false" outlineLevel="0" collapsed="false">
      <c r="A7" s="15" t="s">
        <v>13</v>
      </c>
      <c r="B7" s="19" t="n">
        <f aca="false">B6-2</f>
        <v>98</v>
      </c>
      <c r="C7" s="12" t="n">
        <f aca="false">B7/2</f>
        <v>49</v>
      </c>
      <c r="D7" s="16" t="n">
        <f aca="false">C7*0.414</f>
        <v>20.286</v>
      </c>
      <c r="E7" s="3" t="n">
        <f aca="false">B7*3.14</f>
        <v>307.72</v>
      </c>
      <c r="F7" s="16" t="n">
        <f aca="false">E7/20</f>
        <v>15.386</v>
      </c>
      <c r="G7" s="17" t="n">
        <f aca="false">F7*0</f>
        <v>0</v>
      </c>
      <c r="H7" s="17" t="n">
        <f aca="false">F7*1</f>
        <v>15.386</v>
      </c>
      <c r="I7" s="17" t="n">
        <f aca="false">F7*2</f>
        <v>30.772</v>
      </c>
      <c r="J7" s="17" t="n">
        <f aca="false">F7*3</f>
        <v>46.158</v>
      </c>
      <c r="K7" s="17" t="n">
        <f aca="false">F7*4</f>
        <v>61.544</v>
      </c>
      <c r="L7" s="17" t="n">
        <f aca="false">F7*5</f>
        <v>76.93</v>
      </c>
      <c r="M7" s="17" t="n">
        <f aca="false">F7*6</f>
        <v>92.316</v>
      </c>
      <c r="N7" s="17" t="n">
        <f aca="false">F7*7</f>
        <v>107.702</v>
      </c>
      <c r="O7" s="17" t="n">
        <f aca="false">F7*8</f>
        <v>123.088</v>
      </c>
      <c r="P7" s="17" t="n">
        <f aca="false">F7*9</f>
        <v>138.474</v>
      </c>
      <c r="Q7" s="17" t="n">
        <f aca="false">F7*10</f>
        <v>153.86</v>
      </c>
      <c r="R7" s="17" t="n">
        <f aca="false">F7*11</f>
        <v>169.246</v>
      </c>
      <c r="S7" s="17" t="n">
        <f aca="false">F7*12</f>
        <v>184.632</v>
      </c>
      <c r="T7" s="17" t="n">
        <f aca="false">F7*13</f>
        <v>200.018</v>
      </c>
      <c r="U7" s="17" t="n">
        <f aca="false">F7*14</f>
        <v>215.404</v>
      </c>
      <c r="V7" s="17" t="n">
        <f aca="false">F7*15</f>
        <v>230.79</v>
      </c>
      <c r="W7" s="17" t="n">
        <f aca="false">F7*16</f>
        <v>246.176</v>
      </c>
      <c r="X7" s="17" t="n">
        <f aca="false">F7*17</f>
        <v>261.562</v>
      </c>
      <c r="Y7" s="17" t="n">
        <f aca="false">F7*18</f>
        <v>276.948</v>
      </c>
      <c r="Z7" s="17" t="n">
        <f aca="false">F7*19</f>
        <v>292.334</v>
      </c>
      <c r="AA7" s="17" t="n">
        <f aca="false">F7*20</f>
        <v>307.72</v>
      </c>
      <c r="AB7" s="17" t="n">
        <f aca="false">F7*21</f>
        <v>323.106</v>
      </c>
      <c r="AC7" s="17" t="n">
        <f aca="false">F7*22</f>
        <v>338.492</v>
      </c>
      <c r="AD7" s="3" t="n">
        <v>20</v>
      </c>
      <c r="AE7" s="18" t="n">
        <f aca="false">AE3*20</f>
        <v>0</v>
      </c>
      <c r="AF7" s="18" t="n">
        <f aca="false">AF3*20</f>
        <v>20</v>
      </c>
      <c r="AG7" s="18" t="n">
        <f aca="false">AG3*20</f>
        <v>19.0211303259031</v>
      </c>
      <c r="AH7" s="18" t="n">
        <f aca="false">AH3*20</f>
        <v>16.180339887499</v>
      </c>
      <c r="AI7" s="18" t="n">
        <f aca="false">AI3*20</f>
        <v>11.7557050458495</v>
      </c>
      <c r="AJ7" s="18" t="n">
        <f aca="false">AJ3*20</f>
        <v>6.18033988749895</v>
      </c>
      <c r="AK7" s="18" t="n">
        <f aca="false">AK3*20</f>
        <v>2.44929359829471E-015</v>
      </c>
      <c r="AL7" s="18" t="n">
        <f aca="false">AL3*20</f>
        <v>-6.18033988749895</v>
      </c>
      <c r="AM7" s="18" t="n">
        <f aca="false">AM3*20</f>
        <v>-11.7557050458495</v>
      </c>
      <c r="AN7" s="18" t="n">
        <f aca="false">AN3*20</f>
        <v>-16.1803398874989</v>
      </c>
      <c r="AO7" s="18" t="n">
        <f aca="false">AO3*20</f>
        <v>-19.0211303259031</v>
      </c>
      <c r="AP7" s="18" t="n">
        <f aca="false">AP3*20</f>
        <v>-20</v>
      </c>
      <c r="AQ7" s="18" t="n">
        <f aca="false">AQ3*20</f>
        <v>-19.0211303259031</v>
      </c>
      <c r="AR7" s="18" t="n">
        <f aca="false">AR3*20</f>
        <v>-16.180339887499</v>
      </c>
      <c r="AS7" s="18" t="n">
        <f aca="false">AS3*20</f>
        <v>-11.7557050458495</v>
      </c>
      <c r="AT7" s="18" t="n">
        <f aca="false">AT3*20</f>
        <v>-6.18033988749895</v>
      </c>
      <c r="AU7" s="18" t="n">
        <f aca="false">AU3*20</f>
        <v>-4.89858719658941E-015</v>
      </c>
      <c r="AV7" s="18" t="n">
        <f aca="false">AV3*20</f>
        <v>6.18033988749894</v>
      </c>
      <c r="AW7" s="18" t="n">
        <f aca="false">AW3*20</f>
        <v>11.7557050458495</v>
      </c>
      <c r="AX7" s="18" t="n">
        <f aca="false">AX3*20</f>
        <v>16.1803398874989</v>
      </c>
      <c r="AY7" s="18" t="n">
        <f aca="false">AY3*20</f>
        <v>19.0211303259031</v>
      </c>
      <c r="AZ7" s="18" t="n">
        <f aca="false">AZ3*20</f>
        <v>20</v>
      </c>
      <c r="BA7" s="18" t="n">
        <f aca="false">BA3*20</f>
        <v>0</v>
      </c>
    </row>
    <row r="8" customFormat="false" ht="12.75" hidden="false" customHeight="false" outlineLevel="0" collapsed="false">
      <c r="A8" s="15" t="s">
        <v>14</v>
      </c>
      <c r="B8" s="19" t="n">
        <f aca="false">100+2</f>
        <v>102</v>
      </c>
      <c r="C8" s="12" t="n">
        <f aca="false">B8/2</f>
        <v>51</v>
      </c>
      <c r="D8" s="16" t="n">
        <f aca="false">C8*0.414</f>
        <v>21.114</v>
      </c>
      <c r="E8" s="3" t="n">
        <f aca="false">B8*3.14</f>
        <v>320.28</v>
      </c>
      <c r="F8" s="16" t="n">
        <f aca="false">E8/20</f>
        <v>16.014</v>
      </c>
      <c r="G8" s="17" t="n">
        <f aca="false">F8*0</f>
        <v>0</v>
      </c>
      <c r="H8" s="17" t="n">
        <f aca="false">F8*1</f>
        <v>16.014</v>
      </c>
      <c r="I8" s="17" t="n">
        <f aca="false">F8*2</f>
        <v>32.028</v>
      </c>
      <c r="J8" s="17" t="n">
        <f aca="false">F8*3</f>
        <v>48.042</v>
      </c>
      <c r="K8" s="17" t="n">
        <f aca="false">F8*4</f>
        <v>64.056</v>
      </c>
      <c r="L8" s="17" t="n">
        <f aca="false">F8*5</f>
        <v>80.07</v>
      </c>
      <c r="M8" s="17" t="n">
        <f aca="false">F8*6</f>
        <v>96.084</v>
      </c>
      <c r="N8" s="17" t="n">
        <f aca="false">F8*7</f>
        <v>112.098</v>
      </c>
      <c r="O8" s="17" t="n">
        <f aca="false">F8*8</f>
        <v>128.112</v>
      </c>
      <c r="P8" s="17" t="n">
        <f aca="false">F8*9</f>
        <v>144.126</v>
      </c>
      <c r="Q8" s="17" t="n">
        <f aca="false">F8*10</f>
        <v>160.14</v>
      </c>
      <c r="R8" s="17" t="n">
        <f aca="false">F8*11</f>
        <v>176.154</v>
      </c>
      <c r="S8" s="17" t="n">
        <f aca="false">F8*12</f>
        <v>192.168</v>
      </c>
      <c r="T8" s="17" t="n">
        <f aca="false">F8*13</f>
        <v>208.182</v>
      </c>
      <c r="U8" s="17" t="n">
        <f aca="false">F8*14</f>
        <v>224.196</v>
      </c>
      <c r="V8" s="17" t="n">
        <f aca="false">F8*15</f>
        <v>240.21</v>
      </c>
      <c r="W8" s="17" t="n">
        <f aca="false">F8*16</f>
        <v>256.224</v>
      </c>
      <c r="X8" s="17" t="n">
        <f aca="false">F8*17</f>
        <v>272.238</v>
      </c>
      <c r="Y8" s="17" t="n">
        <f aca="false">F8*18</f>
        <v>288.252</v>
      </c>
      <c r="Z8" s="17" t="n">
        <f aca="false">F8*19</f>
        <v>304.266</v>
      </c>
      <c r="AA8" s="17" t="n">
        <f aca="false">F8*20</f>
        <v>320.28</v>
      </c>
      <c r="AB8" s="17" t="n">
        <f aca="false">F8*21</f>
        <v>336.294</v>
      </c>
      <c r="AC8" s="17" t="n">
        <f aca="false">F8*22</f>
        <v>352.308</v>
      </c>
      <c r="AD8" s="3" t="n">
        <v>21</v>
      </c>
      <c r="AE8" s="18" t="n">
        <f aca="false">AE3*21</f>
        <v>0</v>
      </c>
      <c r="AF8" s="18" t="n">
        <f aca="false">AF3*21</f>
        <v>21</v>
      </c>
      <c r="AG8" s="18" t="n">
        <f aca="false">AG3*21</f>
        <v>19.9721868421982</v>
      </c>
      <c r="AH8" s="18" t="n">
        <f aca="false">AH3*21</f>
        <v>16.9893568818739</v>
      </c>
      <c r="AI8" s="18" t="n">
        <f aca="false">AI3*21</f>
        <v>12.3434902981419</v>
      </c>
      <c r="AJ8" s="18" t="n">
        <f aca="false">AJ3*21</f>
        <v>6.4893568818739</v>
      </c>
      <c r="AK8" s="18" t="n">
        <f aca="false">AK3*21</f>
        <v>2.57175827820944E-015</v>
      </c>
      <c r="AL8" s="18" t="n">
        <f aca="false">AL3*21</f>
        <v>-6.4893568818739</v>
      </c>
      <c r="AM8" s="18" t="n">
        <f aca="false">AM3*21</f>
        <v>-12.3434902981419</v>
      </c>
      <c r="AN8" s="18" t="n">
        <f aca="false">AN3*21</f>
        <v>-16.9893568818739</v>
      </c>
      <c r="AO8" s="18" t="n">
        <f aca="false">AO3*21</f>
        <v>-19.9721868421982</v>
      </c>
      <c r="AP8" s="18" t="n">
        <f aca="false">AP3*21</f>
        <v>-21</v>
      </c>
      <c r="AQ8" s="18" t="n">
        <f aca="false">AQ3*21</f>
        <v>-19.9721868421982</v>
      </c>
      <c r="AR8" s="18" t="n">
        <f aca="false">AR3*21</f>
        <v>-16.9893568818739</v>
      </c>
      <c r="AS8" s="18" t="n">
        <f aca="false">AS3*21</f>
        <v>-12.3434902981419</v>
      </c>
      <c r="AT8" s="18" t="n">
        <f aca="false">AT3*21</f>
        <v>-6.4893568818739</v>
      </c>
      <c r="AU8" s="18" t="n">
        <f aca="false">AU3*21</f>
        <v>-5.14351655641888E-015</v>
      </c>
      <c r="AV8" s="18" t="n">
        <f aca="false">AV3*21</f>
        <v>6.48935688187389</v>
      </c>
      <c r="AW8" s="18" t="n">
        <f aca="false">AW3*21</f>
        <v>12.3434902981419</v>
      </c>
      <c r="AX8" s="18" t="n">
        <f aca="false">AX3*21</f>
        <v>16.9893568818739</v>
      </c>
      <c r="AY8" s="18" t="n">
        <f aca="false">AY3*21</f>
        <v>19.9721868421982</v>
      </c>
      <c r="AZ8" s="18" t="n">
        <f aca="false">AZ3*21</f>
        <v>21</v>
      </c>
      <c r="BA8" s="18" t="n">
        <f aca="false">BA3*21</f>
        <v>0</v>
      </c>
    </row>
    <row r="9" customFormat="false" ht="12.75" hidden="false" customHeight="false" outlineLevel="0" collapsed="false">
      <c r="A9" s="15"/>
      <c r="B9" s="3" t="n">
        <v>125</v>
      </c>
      <c r="C9" s="12" t="n">
        <f aca="false">B9/2</f>
        <v>62.5</v>
      </c>
      <c r="D9" s="16" t="n">
        <f aca="false">C9*0.414</f>
        <v>25.875</v>
      </c>
      <c r="E9" s="3" t="n">
        <f aca="false">B9*3.14</f>
        <v>392.5</v>
      </c>
      <c r="F9" s="16" t="n">
        <f aca="false">E9/20</f>
        <v>19.625</v>
      </c>
      <c r="G9" s="17" t="n">
        <f aca="false">F9*0</f>
        <v>0</v>
      </c>
      <c r="H9" s="17" t="n">
        <f aca="false">F9*1</f>
        <v>19.625</v>
      </c>
      <c r="I9" s="17" t="n">
        <f aca="false">F9*2</f>
        <v>39.25</v>
      </c>
      <c r="J9" s="17" t="n">
        <f aca="false">F9*3</f>
        <v>58.875</v>
      </c>
      <c r="K9" s="17" t="n">
        <f aca="false">F9*4</f>
        <v>78.5</v>
      </c>
      <c r="L9" s="17" t="n">
        <f aca="false">F9*5</f>
        <v>98.125</v>
      </c>
      <c r="M9" s="17" t="n">
        <f aca="false">F9*6</f>
        <v>117.75</v>
      </c>
      <c r="N9" s="17" t="n">
        <f aca="false">F9*7</f>
        <v>137.375</v>
      </c>
      <c r="O9" s="17" t="n">
        <f aca="false">F9*8</f>
        <v>157</v>
      </c>
      <c r="P9" s="17" t="n">
        <f aca="false">F9*9</f>
        <v>176.625</v>
      </c>
      <c r="Q9" s="17" t="n">
        <f aca="false">F9*10</f>
        <v>196.25</v>
      </c>
      <c r="R9" s="17" t="n">
        <f aca="false">F9*11</f>
        <v>215.875</v>
      </c>
      <c r="S9" s="17" t="n">
        <f aca="false">F9*12</f>
        <v>235.5</v>
      </c>
      <c r="T9" s="17" t="n">
        <f aca="false">F9*13</f>
        <v>255.125</v>
      </c>
      <c r="U9" s="17" t="n">
        <f aca="false">F9*14</f>
        <v>274.75</v>
      </c>
      <c r="V9" s="17" t="n">
        <f aca="false">F9*15</f>
        <v>294.375</v>
      </c>
      <c r="W9" s="17" t="n">
        <f aca="false">F9*16</f>
        <v>314</v>
      </c>
      <c r="X9" s="17" t="n">
        <f aca="false">F9*17</f>
        <v>333.625</v>
      </c>
      <c r="Y9" s="17" t="n">
        <f aca="false">F9*18</f>
        <v>353.25</v>
      </c>
      <c r="Z9" s="17" t="n">
        <f aca="false">F9*19</f>
        <v>372.875</v>
      </c>
      <c r="AA9" s="17" t="n">
        <f aca="false">F9*20</f>
        <v>392.5</v>
      </c>
      <c r="AB9" s="17" t="n">
        <f aca="false">F9*21</f>
        <v>412.125</v>
      </c>
      <c r="AC9" s="17" t="n">
        <f aca="false">F9*22</f>
        <v>431.75</v>
      </c>
      <c r="AD9" s="3" t="n">
        <v>26</v>
      </c>
      <c r="AE9" s="18" t="n">
        <f aca="false">AE3*26</f>
        <v>0</v>
      </c>
      <c r="AF9" s="18" t="n">
        <f aca="false">AF3*26</f>
        <v>26</v>
      </c>
      <c r="AG9" s="18" t="n">
        <f aca="false">AG3*26</f>
        <v>24.727469423674</v>
      </c>
      <c r="AH9" s="18" t="n">
        <f aca="false">AH3*26</f>
        <v>21.0344418537486</v>
      </c>
      <c r="AI9" s="18" t="n">
        <f aca="false">AI3*26</f>
        <v>15.2824165596043</v>
      </c>
      <c r="AJ9" s="18" t="n">
        <f aca="false">AJ3*26</f>
        <v>8.03444185374864</v>
      </c>
      <c r="AK9" s="18" t="n">
        <f aca="false">AK3*26</f>
        <v>3.18408167778312E-015</v>
      </c>
      <c r="AL9" s="18" t="n">
        <f aca="false">AL3*26</f>
        <v>-8.03444185374864</v>
      </c>
      <c r="AM9" s="18" t="n">
        <f aca="false">AM3*26</f>
        <v>-15.2824165596043</v>
      </c>
      <c r="AN9" s="18" t="n">
        <f aca="false">AN3*26</f>
        <v>-21.0344418537486</v>
      </c>
      <c r="AO9" s="18" t="n">
        <f aca="false">AO3*26</f>
        <v>-24.727469423674</v>
      </c>
      <c r="AP9" s="18" t="n">
        <f aca="false">AP3*26</f>
        <v>-26</v>
      </c>
      <c r="AQ9" s="18" t="n">
        <f aca="false">AQ3*26</f>
        <v>-24.727469423674</v>
      </c>
      <c r="AR9" s="18" t="n">
        <f aca="false">AR3*26</f>
        <v>-21.0344418537486</v>
      </c>
      <c r="AS9" s="18" t="n">
        <f aca="false">AS3*26</f>
        <v>-15.2824165596043</v>
      </c>
      <c r="AT9" s="18" t="n">
        <f aca="false">AT3*26</f>
        <v>-8.03444185374864</v>
      </c>
      <c r="AU9" s="18" t="n">
        <f aca="false">AU3*26</f>
        <v>-6.36816335556624E-015</v>
      </c>
      <c r="AV9" s="18" t="n">
        <f aca="false">AV3*26</f>
        <v>8.03444185374863</v>
      </c>
      <c r="AW9" s="18" t="n">
        <f aca="false">AW3*26</f>
        <v>15.2824165596043</v>
      </c>
      <c r="AX9" s="18" t="n">
        <f aca="false">AX3*26</f>
        <v>21.0344418537486</v>
      </c>
      <c r="AY9" s="18" t="n">
        <f aca="false">AY3*26</f>
        <v>24.727469423674</v>
      </c>
      <c r="AZ9" s="18" t="n">
        <f aca="false">AZ3*26</f>
        <v>26</v>
      </c>
      <c r="BA9" s="18" t="n">
        <f aca="false">BA3*26</f>
        <v>0</v>
      </c>
    </row>
    <row r="10" customFormat="false" ht="12.75" hidden="false" customHeight="false" outlineLevel="0" collapsed="false">
      <c r="A10" s="15" t="s">
        <v>13</v>
      </c>
      <c r="B10" s="19" t="n">
        <v>123</v>
      </c>
      <c r="C10" s="12" t="n">
        <f aca="false">B10/2</f>
        <v>61.5</v>
      </c>
      <c r="D10" s="16" t="n">
        <f aca="false">C10*0.414</f>
        <v>25.461</v>
      </c>
      <c r="E10" s="3" t="n">
        <f aca="false">B10*3.14</f>
        <v>386.22</v>
      </c>
      <c r="F10" s="16" t="n">
        <f aca="false">E10/20</f>
        <v>19.311</v>
      </c>
      <c r="G10" s="17" t="n">
        <f aca="false">F10*0</f>
        <v>0</v>
      </c>
      <c r="H10" s="17" t="n">
        <f aca="false">F10*1</f>
        <v>19.311</v>
      </c>
      <c r="I10" s="17" t="n">
        <f aca="false">F10*2</f>
        <v>38.622</v>
      </c>
      <c r="J10" s="17" t="n">
        <f aca="false">F10*3</f>
        <v>57.933</v>
      </c>
      <c r="K10" s="17" t="n">
        <f aca="false">F10*4</f>
        <v>77.244</v>
      </c>
      <c r="L10" s="17" t="n">
        <f aca="false">F10*5</f>
        <v>96.555</v>
      </c>
      <c r="M10" s="17" t="n">
        <f aca="false">F10*6</f>
        <v>115.866</v>
      </c>
      <c r="N10" s="17" t="n">
        <f aca="false">F10*7</f>
        <v>135.177</v>
      </c>
      <c r="O10" s="17" t="n">
        <f aca="false">F10*8</f>
        <v>154.488</v>
      </c>
      <c r="P10" s="17" t="n">
        <f aca="false">F10*9</f>
        <v>173.799</v>
      </c>
      <c r="Q10" s="17" t="n">
        <f aca="false">F10*10</f>
        <v>193.11</v>
      </c>
      <c r="R10" s="17" t="n">
        <f aca="false">F10*11</f>
        <v>212.421</v>
      </c>
      <c r="S10" s="17" t="n">
        <f aca="false">F10*12</f>
        <v>231.732</v>
      </c>
      <c r="T10" s="17" t="n">
        <f aca="false">F10*13</f>
        <v>251.043</v>
      </c>
      <c r="U10" s="17" t="n">
        <f aca="false">F10*14</f>
        <v>270.354</v>
      </c>
      <c r="V10" s="17" t="n">
        <f aca="false">F10*15</f>
        <v>289.665</v>
      </c>
      <c r="W10" s="17" t="n">
        <f aca="false">F10*16</f>
        <v>308.976</v>
      </c>
      <c r="X10" s="17" t="n">
        <f aca="false">F10*17</f>
        <v>328.287</v>
      </c>
      <c r="Y10" s="17" t="n">
        <f aca="false">F10*18</f>
        <v>347.598</v>
      </c>
      <c r="Z10" s="17" t="n">
        <f aca="false">F10*19</f>
        <v>366.909</v>
      </c>
      <c r="AA10" s="17" t="n">
        <f aca="false">F10*20</f>
        <v>386.22</v>
      </c>
      <c r="AB10" s="17" t="n">
        <f aca="false">F10*21</f>
        <v>405.531</v>
      </c>
      <c r="AC10" s="17" t="n">
        <f aca="false">F10*22</f>
        <v>424.842</v>
      </c>
      <c r="AD10" s="3" t="n">
        <v>25</v>
      </c>
      <c r="AE10" s="18" t="n">
        <f aca="false">AE3*25</f>
        <v>0</v>
      </c>
      <c r="AF10" s="18" t="n">
        <f aca="false">AF3*25</f>
        <v>25</v>
      </c>
      <c r="AG10" s="18" t="n">
        <f aca="false">AG3*25</f>
        <v>23.7764129073788</v>
      </c>
      <c r="AH10" s="18" t="n">
        <f aca="false">AH3*25</f>
        <v>20.2254248593737</v>
      </c>
      <c r="AI10" s="18" t="n">
        <f aca="false">AI3*25</f>
        <v>14.6946313073118</v>
      </c>
      <c r="AJ10" s="18" t="n">
        <f aca="false">AJ3*25</f>
        <v>7.72542485937369</v>
      </c>
      <c r="AK10" s="18" t="n">
        <f aca="false">AK3*25</f>
        <v>3.06161699786838E-015</v>
      </c>
      <c r="AL10" s="18" t="n">
        <f aca="false">AL3*25</f>
        <v>-7.72542485937369</v>
      </c>
      <c r="AM10" s="18" t="n">
        <f aca="false">AM3*25</f>
        <v>-14.6946313073118</v>
      </c>
      <c r="AN10" s="18" t="n">
        <f aca="false">AN3*25</f>
        <v>-20.2254248593737</v>
      </c>
      <c r="AO10" s="18" t="n">
        <f aca="false">AO3*25</f>
        <v>-23.7764129073788</v>
      </c>
      <c r="AP10" s="18" t="n">
        <f aca="false">AP3*25</f>
        <v>-25</v>
      </c>
      <c r="AQ10" s="18" t="n">
        <f aca="false">AQ3*25</f>
        <v>-23.7764129073788</v>
      </c>
      <c r="AR10" s="18" t="n">
        <f aca="false">AR3*25</f>
        <v>-20.2254248593737</v>
      </c>
      <c r="AS10" s="18" t="n">
        <f aca="false">AS3*25</f>
        <v>-14.6946313073118</v>
      </c>
      <c r="AT10" s="18" t="n">
        <f aca="false">AT3*25</f>
        <v>-7.72542485937369</v>
      </c>
      <c r="AU10" s="18" t="n">
        <f aca="false">AU3*25</f>
        <v>-6.12323399573677E-015</v>
      </c>
      <c r="AV10" s="18" t="n">
        <f aca="false">AV3*25</f>
        <v>7.72542485937368</v>
      </c>
      <c r="AW10" s="18" t="n">
        <f aca="false">AW3*25</f>
        <v>14.6946313073118</v>
      </c>
      <c r="AX10" s="18" t="n">
        <f aca="false">AX3*25</f>
        <v>20.2254248593737</v>
      </c>
      <c r="AY10" s="18" t="n">
        <f aca="false">AY3*25</f>
        <v>23.7764129073788</v>
      </c>
      <c r="AZ10" s="18" t="n">
        <f aca="false">AZ3*25</f>
        <v>25</v>
      </c>
      <c r="BA10" s="18" t="n">
        <f aca="false">BA3*25</f>
        <v>0</v>
      </c>
    </row>
    <row r="11" customFormat="false" ht="12.75" hidden="false" customHeight="false" outlineLevel="0" collapsed="false">
      <c r="A11" s="15" t="s">
        <v>14</v>
      </c>
      <c r="B11" s="19" t="n">
        <v>127</v>
      </c>
      <c r="C11" s="12" t="n">
        <f aca="false">B11/2</f>
        <v>63.5</v>
      </c>
      <c r="D11" s="16" t="n">
        <f aca="false">C11*0.414</f>
        <v>26.289</v>
      </c>
      <c r="E11" s="3" t="n">
        <f aca="false">B11*3.14</f>
        <v>398.78</v>
      </c>
      <c r="F11" s="16" t="n">
        <f aca="false">E11/20</f>
        <v>19.939</v>
      </c>
      <c r="G11" s="17" t="n">
        <f aca="false">F11*0</f>
        <v>0</v>
      </c>
      <c r="H11" s="17" t="n">
        <f aca="false">F11*1</f>
        <v>19.939</v>
      </c>
      <c r="I11" s="17" t="n">
        <f aca="false">F11*2</f>
        <v>39.878</v>
      </c>
      <c r="J11" s="17" t="n">
        <f aca="false">F11*3</f>
        <v>59.817</v>
      </c>
      <c r="K11" s="17" t="n">
        <f aca="false">F11*4</f>
        <v>79.756</v>
      </c>
      <c r="L11" s="17" t="n">
        <f aca="false">F11*5</f>
        <v>99.695</v>
      </c>
      <c r="M11" s="17" t="n">
        <f aca="false">F11*6</f>
        <v>119.634</v>
      </c>
      <c r="N11" s="17" t="n">
        <f aca="false">F11*7</f>
        <v>139.573</v>
      </c>
      <c r="O11" s="17" t="n">
        <f aca="false">F11*8</f>
        <v>159.512</v>
      </c>
      <c r="P11" s="17" t="n">
        <f aca="false">F11*9</f>
        <v>179.451</v>
      </c>
      <c r="Q11" s="17" t="n">
        <f aca="false">F11*10</f>
        <v>199.39</v>
      </c>
      <c r="R11" s="17" t="n">
        <f aca="false">F11*11</f>
        <v>219.329</v>
      </c>
      <c r="S11" s="17" t="n">
        <f aca="false">F11*12</f>
        <v>239.268</v>
      </c>
      <c r="T11" s="17" t="n">
        <f aca="false">F11*13</f>
        <v>259.207</v>
      </c>
      <c r="U11" s="17" t="n">
        <f aca="false">F11*14</f>
        <v>279.146</v>
      </c>
      <c r="V11" s="17" t="n">
        <f aca="false">F11*15</f>
        <v>299.085</v>
      </c>
      <c r="W11" s="17" t="n">
        <f aca="false">F11*16</f>
        <v>319.024</v>
      </c>
      <c r="X11" s="17" t="n">
        <f aca="false">F11*17</f>
        <v>338.963</v>
      </c>
      <c r="Y11" s="17" t="n">
        <f aca="false">F11*18</f>
        <v>358.902</v>
      </c>
      <c r="Z11" s="17" t="n">
        <f aca="false">F11*19</f>
        <v>378.841</v>
      </c>
      <c r="AA11" s="17" t="n">
        <f aca="false">F11*20</f>
        <v>398.78</v>
      </c>
      <c r="AB11" s="17" t="n">
        <f aca="false">F11*21</f>
        <v>418.719</v>
      </c>
      <c r="AC11" s="17" t="n">
        <f aca="false">F11*22</f>
        <v>438.658</v>
      </c>
      <c r="AD11" s="3" t="n">
        <v>26</v>
      </c>
      <c r="AE11" s="18" t="n">
        <f aca="false">AE3*26</f>
        <v>0</v>
      </c>
      <c r="AF11" s="18" t="n">
        <f aca="false">AF3*26</f>
        <v>26</v>
      </c>
      <c r="AG11" s="18" t="n">
        <f aca="false">AG3*26</f>
        <v>24.727469423674</v>
      </c>
      <c r="AH11" s="18" t="n">
        <f aca="false">AH3*26</f>
        <v>21.0344418537486</v>
      </c>
      <c r="AI11" s="18" t="n">
        <f aca="false">AI3*26</f>
        <v>15.2824165596043</v>
      </c>
      <c r="AJ11" s="18" t="n">
        <f aca="false">AJ3*26</f>
        <v>8.03444185374864</v>
      </c>
      <c r="AK11" s="18" t="n">
        <f aca="false">AK3*26</f>
        <v>3.18408167778312E-015</v>
      </c>
      <c r="AL11" s="18" t="n">
        <f aca="false">AL3*26</f>
        <v>-8.03444185374864</v>
      </c>
      <c r="AM11" s="18" t="n">
        <f aca="false">AM3*26</f>
        <v>-15.2824165596043</v>
      </c>
      <c r="AN11" s="18" t="n">
        <f aca="false">AN3*26</f>
        <v>-21.0344418537486</v>
      </c>
      <c r="AO11" s="18" t="n">
        <f aca="false">AO3*26</f>
        <v>-24.727469423674</v>
      </c>
      <c r="AP11" s="18" t="n">
        <f aca="false">AP3*26</f>
        <v>-26</v>
      </c>
      <c r="AQ11" s="18" t="n">
        <f aca="false">AQ3*26</f>
        <v>-24.727469423674</v>
      </c>
      <c r="AR11" s="18" t="n">
        <f aca="false">AR3*26</f>
        <v>-21.0344418537486</v>
      </c>
      <c r="AS11" s="18" t="n">
        <f aca="false">AS3*26</f>
        <v>-15.2824165596043</v>
      </c>
      <c r="AT11" s="18" t="n">
        <f aca="false">AT3*26</f>
        <v>-8.03444185374864</v>
      </c>
      <c r="AU11" s="18" t="n">
        <f aca="false">AU3*26</f>
        <v>-6.36816335556624E-015</v>
      </c>
      <c r="AV11" s="18" t="n">
        <f aca="false">AV3*26</f>
        <v>8.03444185374863</v>
      </c>
      <c r="AW11" s="18" t="n">
        <f aca="false">AW3*26</f>
        <v>15.2824165596043</v>
      </c>
      <c r="AX11" s="18" t="n">
        <f aca="false">AX3*26</f>
        <v>21.0344418537486</v>
      </c>
      <c r="AY11" s="18" t="n">
        <f aca="false">AY3*26</f>
        <v>24.727469423674</v>
      </c>
      <c r="AZ11" s="18" t="n">
        <f aca="false">AZ3*26</f>
        <v>26</v>
      </c>
      <c r="BA11" s="18" t="n">
        <f aca="false">BA3*26</f>
        <v>0</v>
      </c>
    </row>
    <row r="12" customFormat="false" ht="12.75" hidden="false" customHeight="false" outlineLevel="0" collapsed="false">
      <c r="A12" s="15"/>
      <c r="B12" s="3" t="n">
        <v>140</v>
      </c>
      <c r="C12" s="12" t="n">
        <f aca="false">B12/2</f>
        <v>70</v>
      </c>
      <c r="D12" s="16" t="n">
        <f aca="false">C12*0.414</f>
        <v>28.98</v>
      </c>
      <c r="E12" s="3" t="n">
        <f aca="false">B12*3.14</f>
        <v>439.6</v>
      </c>
      <c r="F12" s="16" t="n">
        <f aca="false">E12/20</f>
        <v>21.98</v>
      </c>
      <c r="G12" s="17" t="n">
        <f aca="false">F12*0</f>
        <v>0</v>
      </c>
      <c r="H12" s="17" t="n">
        <f aca="false">F12*1</f>
        <v>21.98</v>
      </c>
      <c r="I12" s="17" t="n">
        <f aca="false">F12*2</f>
        <v>43.96</v>
      </c>
      <c r="J12" s="17" t="n">
        <f aca="false">F12*3</f>
        <v>65.94</v>
      </c>
      <c r="K12" s="17" t="n">
        <f aca="false">F12*4</f>
        <v>87.92</v>
      </c>
      <c r="L12" s="17" t="n">
        <f aca="false">F12*5</f>
        <v>109.9</v>
      </c>
      <c r="M12" s="17" t="n">
        <f aca="false">F12*6</f>
        <v>131.88</v>
      </c>
      <c r="N12" s="17" t="n">
        <f aca="false">F12*7</f>
        <v>153.86</v>
      </c>
      <c r="O12" s="17" t="n">
        <f aca="false">F12*8</f>
        <v>175.84</v>
      </c>
      <c r="P12" s="17" t="n">
        <f aca="false">F12*9</f>
        <v>197.82</v>
      </c>
      <c r="Q12" s="17" t="n">
        <f aca="false">F12*10</f>
        <v>219.8</v>
      </c>
      <c r="R12" s="17" t="n">
        <f aca="false">F12*11</f>
        <v>241.78</v>
      </c>
      <c r="S12" s="17" t="n">
        <f aca="false">F12*12</f>
        <v>263.76</v>
      </c>
      <c r="T12" s="17" t="n">
        <f aca="false">F12*13</f>
        <v>285.74</v>
      </c>
      <c r="U12" s="17" t="n">
        <f aca="false">F12*14</f>
        <v>307.72</v>
      </c>
      <c r="V12" s="17" t="n">
        <f aca="false">F12*15</f>
        <v>329.7</v>
      </c>
      <c r="W12" s="17" t="n">
        <f aca="false">F12*16</f>
        <v>351.68</v>
      </c>
      <c r="X12" s="17" t="n">
        <f aca="false">F12*17</f>
        <v>373.66</v>
      </c>
      <c r="Y12" s="17" t="n">
        <f aca="false">F12*18</f>
        <v>395.64</v>
      </c>
      <c r="Z12" s="17" t="n">
        <f aca="false">F12*19</f>
        <v>417.62</v>
      </c>
      <c r="AA12" s="17" t="n">
        <f aca="false">F12*20</f>
        <v>439.6</v>
      </c>
      <c r="AB12" s="17" t="n">
        <f aca="false">F12*21</f>
        <v>461.58</v>
      </c>
      <c r="AC12" s="17" t="n">
        <f aca="false">F12*22</f>
        <v>483.56</v>
      </c>
      <c r="AD12" s="3" t="n">
        <v>29</v>
      </c>
      <c r="AE12" s="18" t="n">
        <f aca="false">AE3*29</f>
        <v>0</v>
      </c>
      <c r="AF12" s="18" t="n">
        <f aca="false">AF3*29</f>
        <v>29</v>
      </c>
      <c r="AG12" s="18" t="n">
        <f aca="false">AG3*29</f>
        <v>27.5806389725595</v>
      </c>
      <c r="AH12" s="18" t="n">
        <f aca="false">AH3*29</f>
        <v>23.4614928368735</v>
      </c>
      <c r="AI12" s="18" t="n">
        <f aca="false">AI3*29</f>
        <v>17.0457723164817</v>
      </c>
      <c r="AJ12" s="18" t="n">
        <f aca="false">AJ3*29</f>
        <v>8.96149283687348</v>
      </c>
      <c r="AK12" s="18" t="n">
        <f aca="false">AK3*29</f>
        <v>3.55147571752732E-015</v>
      </c>
      <c r="AL12" s="18" t="n">
        <f aca="false">AL3*29</f>
        <v>-8.96149283687348</v>
      </c>
      <c r="AM12" s="18" t="n">
        <f aca="false">AM3*29</f>
        <v>-17.0457723164817</v>
      </c>
      <c r="AN12" s="18" t="n">
        <f aca="false">AN3*29</f>
        <v>-23.4614928368735</v>
      </c>
      <c r="AO12" s="18" t="n">
        <f aca="false">AO3*29</f>
        <v>-27.5806389725595</v>
      </c>
      <c r="AP12" s="18" t="n">
        <f aca="false">AP3*29</f>
        <v>-29</v>
      </c>
      <c r="AQ12" s="18" t="n">
        <f aca="false">AQ3*29</f>
        <v>-27.5806389725595</v>
      </c>
      <c r="AR12" s="18" t="n">
        <f aca="false">AR3*29</f>
        <v>-23.4614928368735</v>
      </c>
      <c r="AS12" s="18" t="n">
        <f aca="false">AS3*29</f>
        <v>-17.0457723164817</v>
      </c>
      <c r="AT12" s="18" t="n">
        <f aca="false">AT3*29</f>
        <v>-8.96149283687348</v>
      </c>
      <c r="AU12" s="18" t="n">
        <f aca="false">AU3*29</f>
        <v>-7.10295143505465E-015</v>
      </c>
      <c r="AV12" s="18" t="n">
        <f aca="false">AV3*29</f>
        <v>8.96149283687347</v>
      </c>
      <c r="AW12" s="18" t="n">
        <f aca="false">AW3*29</f>
        <v>17.0457723164817</v>
      </c>
      <c r="AX12" s="18" t="n">
        <f aca="false">AX3*29</f>
        <v>23.4614928368735</v>
      </c>
      <c r="AY12" s="18" t="n">
        <f aca="false">AY3*29</f>
        <v>27.5806389725595</v>
      </c>
      <c r="AZ12" s="18" t="n">
        <f aca="false">AZ3*29</f>
        <v>29</v>
      </c>
      <c r="BA12" s="18" t="n">
        <f aca="false">BA3*29</f>
        <v>0</v>
      </c>
    </row>
    <row r="13" customFormat="false" ht="12.75" hidden="false" customHeight="false" outlineLevel="0" collapsed="false">
      <c r="A13" s="15" t="s">
        <v>13</v>
      </c>
      <c r="B13" s="19" t="n">
        <v>138</v>
      </c>
      <c r="C13" s="12" t="n">
        <f aca="false">B13/2</f>
        <v>69</v>
      </c>
      <c r="D13" s="16" t="n">
        <f aca="false">C13*0.414</f>
        <v>28.566</v>
      </c>
      <c r="E13" s="3" t="n">
        <f aca="false">B13*3.14</f>
        <v>433.32</v>
      </c>
      <c r="F13" s="16" t="n">
        <f aca="false">E13/20</f>
        <v>21.666</v>
      </c>
      <c r="G13" s="17" t="n">
        <f aca="false">F13*0</f>
        <v>0</v>
      </c>
      <c r="H13" s="17" t="n">
        <f aca="false">F13*1</f>
        <v>21.666</v>
      </c>
      <c r="I13" s="17" t="n">
        <f aca="false">F13*2</f>
        <v>43.332</v>
      </c>
      <c r="J13" s="17" t="n">
        <f aca="false">F13*3</f>
        <v>64.998</v>
      </c>
      <c r="K13" s="17" t="n">
        <f aca="false">F13*4</f>
        <v>86.664</v>
      </c>
      <c r="L13" s="17" t="n">
        <f aca="false">F13*5</f>
        <v>108.33</v>
      </c>
      <c r="M13" s="17" t="n">
        <f aca="false">F13*6</f>
        <v>129.996</v>
      </c>
      <c r="N13" s="17" t="n">
        <f aca="false">F13*7</f>
        <v>151.662</v>
      </c>
      <c r="O13" s="17" t="n">
        <f aca="false">F13*8</f>
        <v>173.328</v>
      </c>
      <c r="P13" s="17" t="n">
        <f aca="false">F13*9</f>
        <v>194.994</v>
      </c>
      <c r="Q13" s="17" t="n">
        <f aca="false">F13*10</f>
        <v>216.66</v>
      </c>
      <c r="R13" s="17" t="n">
        <f aca="false">F13*11</f>
        <v>238.326</v>
      </c>
      <c r="S13" s="17" t="n">
        <f aca="false">F13*12</f>
        <v>259.992</v>
      </c>
      <c r="T13" s="17" t="n">
        <f aca="false">F13*13</f>
        <v>281.658</v>
      </c>
      <c r="U13" s="17" t="n">
        <f aca="false">F13*14</f>
        <v>303.324</v>
      </c>
      <c r="V13" s="17" t="n">
        <f aca="false">F13*15</f>
        <v>324.99</v>
      </c>
      <c r="W13" s="17" t="n">
        <f aca="false">F13*16</f>
        <v>346.656</v>
      </c>
      <c r="X13" s="17" t="n">
        <f aca="false">F13*17</f>
        <v>368.322</v>
      </c>
      <c r="Y13" s="17" t="n">
        <f aca="false">F13*18</f>
        <v>389.988</v>
      </c>
      <c r="Z13" s="17" t="n">
        <f aca="false">F13*19</f>
        <v>411.654</v>
      </c>
      <c r="AA13" s="17" t="n">
        <f aca="false">F13*20</f>
        <v>433.32</v>
      </c>
      <c r="AB13" s="17" t="n">
        <f aca="false">F13*21</f>
        <v>454.986</v>
      </c>
      <c r="AC13" s="17" t="n">
        <f aca="false">F13*22</f>
        <v>476.652</v>
      </c>
      <c r="AD13" s="3" t="n">
        <v>29</v>
      </c>
      <c r="AE13" s="18" t="n">
        <f aca="false">AE3*29</f>
        <v>0</v>
      </c>
      <c r="AF13" s="18" t="n">
        <f aca="false">AF3*29</f>
        <v>29</v>
      </c>
      <c r="AG13" s="18" t="n">
        <f aca="false">AG3*29</f>
        <v>27.5806389725595</v>
      </c>
      <c r="AH13" s="18" t="n">
        <f aca="false">AH3*29</f>
        <v>23.4614928368735</v>
      </c>
      <c r="AI13" s="18" t="n">
        <f aca="false">AI3*29</f>
        <v>17.0457723164817</v>
      </c>
      <c r="AJ13" s="18" t="n">
        <f aca="false">AJ3*29</f>
        <v>8.96149283687348</v>
      </c>
      <c r="AK13" s="18" t="n">
        <f aca="false">AK3*29</f>
        <v>3.55147571752732E-015</v>
      </c>
      <c r="AL13" s="18" t="n">
        <f aca="false">AL3*29</f>
        <v>-8.96149283687348</v>
      </c>
      <c r="AM13" s="18" t="n">
        <f aca="false">AM3*29</f>
        <v>-17.0457723164817</v>
      </c>
      <c r="AN13" s="18" t="n">
        <f aca="false">AN3*29</f>
        <v>-23.4614928368735</v>
      </c>
      <c r="AO13" s="18" t="n">
        <f aca="false">AO3*29</f>
        <v>-27.5806389725595</v>
      </c>
      <c r="AP13" s="18" t="n">
        <f aca="false">AP3*29</f>
        <v>-29</v>
      </c>
      <c r="AQ13" s="18" t="n">
        <f aca="false">AQ3*29</f>
        <v>-27.5806389725595</v>
      </c>
      <c r="AR13" s="18" t="n">
        <f aca="false">AR3*29</f>
        <v>-23.4614928368735</v>
      </c>
      <c r="AS13" s="18" t="n">
        <f aca="false">AS3*29</f>
        <v>-17.0457723164817</v>
      </c>
      <c r="AT13" s="18" t="n">
        <f aca="false">AT3*29</f>
        <v>-8.96149283687348</v>
      </c>
      <c r="AU13" s="18" t="n">
        <f aca="false">AU3*29</f>
        <v>-7.10295143505465E-015</v>
      </c>
      <c r="AV13" s="18" t="n">
        <f aca="false">AV3*29</f>
        <v>8.96149283687347</v>
      </c>
      <c r="AW13" s="18" t="n">
        <f aca="false">AW3*29</f>
        <v>17.0457723164817</v>
      </c>
      <c r="AX13" s="18" t="n">
        <f aca="false">AX3*29</f>
        <v>23.4614928368735</v>
      </c>
      <c r="AY13" s="18" t="n">
        <f aca="false">AY3*29</f>
        <v>27.5806389725595</v>
      </c>
      <c r="AZ13" s="18" t="n">
        <f aca="false">AZ3*29</f>
        <v>29</v>
      </c>
      <c r="BA13" s="18" t="n">
        <f aca="false">BA3*29</f>
        <v>0</v>
      </c>
    </row>
    <row r="14" customFormat="false" ht="12.75" hidden="false" customHeight="false" outlineLevel="0" collapsed="false">
      <c r="A14" s="15" t="s">
        <v>14</v>
      </c>
      <c r="B14" s="19" t="n">
        <v>142</v>
      </c>
      <c r="C14" s="12" t="n">
        <f aca="false">B14/2</f>
        <v>71</v>
      </c>
      <c r="D14" s="16" t="n">
        <f aca="false">C14*0.414</f>
        <v>29.394</v>
      </c>
      <c r="E14" s="3" t="n">
        <f aca="false">B14*3.14</f>
        <v>445.88</v>
      </c>
      <c r="F14" s="16" t="n">
        <f aca="false">E14/20</f>
        <v>22.294</v>
      </c>
      <c r="G14" s="17" t="n">
        <f aca="false">F14*0</f>
        <v>0</v>
      </c>
      <c r="H14" s="17" t="n">
        <f aca="false">F14*1</f>
        <v>22.294</v>
      </c>
      <c r="I14" s="17" t="n">
        <f aca="false">F14*2</f>
        <v>44.588</v>
      </c>
      <c r="J14" s="17" t="n">
        <f aca="false">F14*3</f>
        <v>66.882</v>
      </c>
      <c r="K14" s="17" t="n">
        <f aca="false">F14*4</f>
        <v>89.176</v>
      </c>
      <c r="L14" s="17" t="n">
        <f aca="false">F14*5</f>
        <v>111.47</v>
      </c>
      <c r="M14" s="17" t="n">
        <f aca="false">F14*6</f>
        <v>133.764</v>
      </c>
      <c r="N14" s="17" t="n">
        <f aca="false">F14*7</f>
        <v>156.058</v>
      </c>
      <c r="O14" s="17" t="n">
        <f aca="false">F14*8</f>
        <v>178.352</v>
      </c>
      <c r="P14" s="17" t="n">
        <f aca="false">F14*9</f>
        <v>200.646</v>
      </c>
      <c r="Q14" s="17" t="n">
        <f aca="false">F14*10</f>
        <v>222.94</v>
      </c>
      <c r="R14" s="17" t="n">
        <f aca="false">F14*11</f>
        <v>245.234</v>
      </c>
      <c r="S14" s="17" t="n">
        <f aca="false">F14*12</f>
        <v>267.528</v>
      </c>
      <c r="T14" s="17" t="n">
        <f aca="false">F14*13</f>
        <v>289.822</v>
      </c>
      <c r="U14" s="17" t="n">
        <f aca="false">F14*14</f>
        <v>312.116</v>
      </c>
      <c r="V14" s="17" t="n">
        <f aca="false">F14*15</f>
        <v>334.41</v>
      </c>
      <c r="W14" s="17" t="n">
        <f aca="false">F14*16</f>
        <v>356.704</v>
      </c>
      <c r="X14" s="17" t="n">
        <f aca="false">F14*17</f>
        <v>378.998</v>
      </c>
      <c r="Y14" s="17" t="n">
        <f aca="false">F14*18</f>
        <v>401.292</v>
      </c>
      <c r="Z14" s="17" t="n">
        <f aca="false">F14*19</f>
        <v>423.586</v>
      </c>
      <c r="AA14" s="17" t="n">
        <f aca="false">F14*20</f>
        <v>445.88</v>
      </c>
      <c r="AB14" s="17" t="n">
        <f aca="false">F14*21</f>
        <v>468.174</v>
      </c>
      <c r="AC14" s="17" t="n">
        <f aca="false">F14*22</f>
        <v>490.468</v>
      </c>
      <c r="AD14" s="3" t="n">
        <v>29</v>
      </c>
      <c r="AE14" s="18" t="n">
        <f aca="false">AE3*29</f>
        <v>0</v>
      </c>
      <c r="AF14" s="18" t="n">
        <f aca="false">AF3*29</f>
        <v>29</v>
      </c>
      <c r="AG14" s="18" t="n">
        <f aca="false">AG3*29</f>
        <v>27.5806389725595</v>
      </c>
      <c r="AH14" s="18" t="n">
        <f aca="false">AH3*29</f>
        <v>23.4614928368735</v>
      </c>
      <c r="AI14" s="18" t="n">
        <f aca="false">AI3*29</f>
        <v>17.0457723164817</v>
      </c>
      <c r="AJ14" s="18" t="n">
        <f aca="false">AJ3*29</f>
        <v>8.96149283687348</v>
      </c>
      <c r="AK14" s="18" t="n">
        <f aca="false">AK3*29</f>
        <v>3.55147571752732E-015</v>
      </c>
      <c r="AL14" s="18" t="n">
        <f aca="false">AL3*29</f>
        <v>-8.96149283687348</v>
      </c>
      <c r="AM14" s="18" t="n">
        <f aca="false">AM3*29</f>
        <v>-17.0457723164817</v>
      </c>
      <c r="AN14" s="18" t="n">
        <f aca="false">AN3*29</f>
        <v>-23.4614928368735</v>
      </c>
      <c r="AO14" s="18" t="n">
        <f aca="false">AO3*29</f>
        <v>-27.5806389725595</v>
      </c>
      <c r="AP14" s="18" t="n">
        <f aca="false">AP3*29</f>
        <v>-29</v>
      </c>
      <c r="AQ14" s="18" t="n">
        <f aca="false">AQ3*29</f>
        <v>-27.5806389725595</v>
      </c>
      <c r="AR14" s="18" t="n">
        <f aca="false">AR3*29</f>
        <v>-23.4614928368735</v>
      </c>
      <c r="AS14" s="18" t="n">
        <f aca="false">AS3*29</f>
        <v>-17.0457723164817</v>
      </c>
      <c r="AT14" s="18" t="n">
        <f aca="false">AT3*29</f>
        <v>-8.96149283687348</v>
      </c>
      <c r="AU14" s="18" t="n">
        <f aca="false">AU3*29</f>
        <v>-7.10295143505465E-015</v>
      </c>
      <c r="AV14" s="18" t="n">
        <f aca="false">AV3*29</f>
        <v>8.96149283687347</v>
      </c>
      <c r="AW14" s="18" t="n">
        <f aca="false">AW3*29</f>
        <v>17.0457723164817</v>
      </c>
      <c r="AX14" s="18" t="n">
        <f aca="false">AX3*29</f>
        <v>23.4614928368735</v>
      </c>
      <c r="AY14" s="18" t="n">
        <f aca="false">AY3*29</f>
        <v>27.5806389725595</v>
      </c>
      <c r="AZ14" s="18" t="n">
        <f aca="false">AZ3*29</f>
        <v>29</v>
      </c>
      <c r="BA14" s="18" t="n">
        <f aca="false">BA3*29</f>
        <v>0</v>
      </c>
    </row>
    <row r="15" customFormat="false" ht="12.75" hidden="false" customHeight="false" outlineLevel="0" collapsed="false">
      <c r="A15" s="15"/>
      <c r="B15" s="3" t="n">
        <v>160</v>
      </c>
      <c r="C15" s="12" t="n">
        <f aca="false">B15/2</f>
        <v>80</v>
      </c>
      <c r="D15" s="16" t="n">
        <f aca="false">C15*0.414</f>
        <v>33.12</v>
      </c>
      <c r="E15" s="3" t="n">
        <f aca="false">B15*3.14</f>
        <v>502.4</v>
      </c>
      <c r="F15" s="16" t="n">
        <f aca="false">E15/20</f>
        <v>25.12</v>
      </c>
      <c r="G15" s="17" t="n">
        <f aca="false">F15*0</f>
        <v>0</v>
      </c>
      <c r="H15" s="17" t="n">
        <f aca="false">F15*1</f>
        <v>25.12</v>
      </c>
      <c r="I15" s="17" t="n">
        <f aca="false">F15*2</f>
        <v>50.24</v>
      </c>
      <c r="J15" s="17" t="n">
        <f aca="false">F15*3</f>
        <v>75.36</v>
      </c>
      <c r="K15" s="17" t="n">
        <f aca="false">F15*4</f>
        <v>100.48</v>
      </c>
      <c r="L15" s="17" t="n">
        <f aca="false">F15*5</f>
        <v>125.6</v>
      </c>
      <c r="M15" s="17" t="n">
        <f aca="false">F15*6</f>
        <v>150.72</v>
      </c>
      <c r="N15" s="17" t="n">
        <f aca="false">F15*7</f>
        <v>175.84</v>
      </c>
      <c r="O15" s="17" t="n">
        <f aca="false">F15*8</f>
        <v>200.96</v>
      </c>
      <c r="P15" s="17" t="n">
        <f aca="false">F15*9</f>
        <v>226.08</v>
      </c>
      <c r="Q15" s="17" t="n">
        <f aca="false">F15*10</f>
        <v>251.2</v>
      </c>
      <c r="R15" s="17" t="n">
        <f aca="false">F15*11</f>
        <v>276.32</v>
      </c>
      <c r="S15" s="17" t="n">
        <f aca="false">F15*12</f>
        <v>301.44</v>
      </c>
      <c r="T15" s="17" t="n">
        <f aca="false">F15*13</f>
        <v>326.56</v>
      </c>
      <c r="U15" s="17" t="n">
        <f aca="false">F15*14</f>
        <v>351.68</v>
      </c>
      <c r="V15" s="17" t="n">
        <f aca="false">F15*15</f>
        <v>376.8</v>
      </c>
      <c r="W15" s="17" t="n">
        <f aca="false">F15*16</f>
        <v>401.92</v>
      </c>
      <c r="X15" s="17" t="n">
        <f aca="false">F15*17</f>
        <v>427.04</v>
      </c>
      <c r="Y15" s="17" t="n">
        <f aca="false">F15*18</f>
        <v>452.16</v>
      </c>
      <c r="Z15" s="17" t="n">
        <f aca="false">F15*19</f>
        <v>477.28</v>
      </c>
      <c r="AA15" s="17" t="n">
        <f aca="false">F15*20</f>
        <v>502.4</v>
      </c>
      <c r="AB15" s="17" t="n">
        <f aca="false">F15*21</f>
        <v>527.52</v>
      </c>
      <c r="AC15" s="17" t="n">
        <f aca="false">F15*22</f>
        <v>552.64</v>
      </c>
      <c r="AD15" s="3" t="n">
        <v>33</v>
      </c>
      <c r="AE15" s="18" t="n">
        <f aca="false">AE3*33</f>
        <v>0</v>
      </c>
      <c r="AF15" s="18" t="n">
        <f aca="false">AF3*33</f>
        <v>33</v>
      </c>
      <c r="AG15" s="18" t="n">
        <f aca="false">AG3*33</f>
        <v>31.3848650377401</v>
      </c>
      <c r="AH15" s="18" t="n">
        <f aca="false">AH3*33</f>
        <v>26.6975608143733</v>
      </c>
      <c r="AI15" s="18" t="n">
        <f aca="false">AI3*33</f>
        <v>19.3969133256516</v>
      </c>
      <c r="AJ15" s="18" t="n">
        <f aca="false">AJ3*33</f>
        <v>10.1975608143733</v>
      </c>
      <c r="AK15" s="18" t="n">
        <f aca="false">AK3*33</f>
        <v>4.04133443718627E-015</v>
      </c>
      <c r="AL15" s="18" t="n">
        <f aca="false">AL3*33</f>
        <v>-10.1975608143733</v>
      </c>
      <c r="AM15" s="18" t="n">
        <f aca="false">AM3*33</f>
        <v>-19.3969133256516</v>
      </c>
      <c r="AN15" s="18" t="n">
        <f aca="false">AN3*33</f>
        <v>-26.6975608143733</v>
      </c>
      <c r="AO15" s="18" t="n">
        <f aca="false">AO3*33</f>
        <v>-31.3848650377401</v>
      </c>
      <c r="AP15" s="18" t="n">
        <f aca="false">AP3*33</f>
        <v>-33</v>
      </c>
      <c r="AQ15" s="18" t="n">
        <f aca="false">AQ3*33</f>
        <v>-31.3848650377401</v>
      </c>
      <c r="AR15" s="18" t="n">
        <f aca="false">AR3*33</f>
        <v>-26.6975608143733</v>
      </c>
      <c r="AS15" s="18" t="n">
        <f aca="false">AS3*33</f>
        <v>-19.3969133256516</v>
      </c>
      <c r="AT15" s="18" t="n">
        <f aca="false">AT3*33</f>
        <v>-10.1975608143733</v>
      </c>
      <c r="AU15" s="18" t="n">
        <f aca="false">AU3*33</f>
        <v>-8.08266887437253E-015</v>
      </c>
      <c r="AV15" s="18" t="n">
        <f aca="false">AV3*33</f>
        <v>10.1975608143733</v>
      </c>
      <c r="AW15" s="18" t="n">
        <f aca="false">AW3*33</f>
        <v>19.3969133256516</v>
      </c>
      <c r="AX15" s="18" t="n">
        <f aca="false">AX3*33</f>
        <v>26.6975608143732</v>
      </c>
      <c r="AY15" s="18" t="n">
        <f aca="false">AY3*33</f>
        <v>31.3848650377401</v>
      </c>
      <c r="AZ15" s="18" t="n">
        <f aca="false">AZ3*33</f>
        <v>33</v>
      </c>
      <c r="BA15" s="18" t="n">
        <f aca="false">BA3*33</f>
        <v>0</v>
      </c>
    </row>
    <row r="16" customFormat="false" ht="12.75" hidden="false" customHeight="false" outlineLevel="0" collapsed="false">
      <c r="A16" s="15" t="s">
        <v>13</v>
      </c>
      <c r="B16" s="19" t="n">
        <v>158</v>
      </c>
      <c r="C16" s="12" t="n">
        <f aca="false">B16/2</f>
        <v>79</v>
      </c>
      <c r="D16" s="16" t="n">
        <f aca="false">C16*0.414</f>
        <v>32.706</v>
      </c>
      <c r="E16" s="3" t="n">
        <f aca="false">B16*3.14</f>
        <v>496.12</v>
      </c>
      <c r="F16" s="16" t="n">
        <f aca="false">E16/20</f>
        <v>24.806</v>
      </c>
      <c r="G16" s="17" t="n">
        <f aca="false">F16*0</f>
        <v>0</v>
      </c>
      <c r="H16" s="17" t="n">
        <f aca="false">F16*1</f>
        <v>24.806</v>
      </c>
      <c r="I16" s="17" t="n">
        <f aca="false">F16*2</f>
        <v>49.612</v>
      </c>
      <c r="J16" s="17" t="n">
        <f aca="false">F16*3</f>
        <v>74.418</v>
      </c>
      <c r="K16" s="17" t="n">
        <f aca="false">F16*4</f>
        <v>99.224</v>
      </c>
      <c r="L16" s="17" t="n">
        <f aca="false">F16*5</f>
        <v>124.03</v>
      </c>
      <c r="M16" s="17" t="n">
        <f aca="false">F16*6</f>
        <v>148.836</v>
      </c>
      <c r="N16" s="17" t="n">
        <f aca="false">F16*7</f>
        <v>173.642</v>
      </c>
      <c r="O16" s="17" t="n">
        <f aca="false">F16*8</f>
        <v>198.448</v>
      </c>
      <c r="P16" s="17" t="n">
        <f aca="false">F16*9</f>
        <v>223.254</v>
      </c>
      <c r="Q16" s="17" t="n">
        <f aca="false">F16*10</f>
        <v>248.06</v>
      </c>
      <c r="R16" s="17" t="n">
        <f aca="false">F16*11</f>
        <v>272.866</v>
      </c>
      <c r="S16" s="17" t="n">
        <f aca="false">F16*12</f>
        <v>297.672</v>
      </c>
      <c r="T16" s="17" t="n">
        <f aca="false">F16*13</f>
        <v>322.478</v>
      </c>
      <c r="U16" s="17" t="n">
        <f aca="false">F16*14</f>
        <v>347.284</v>
      </c>
      <c r="V16" s="17" t="n">
        <f aca="false">F16*15</f>
        <v>372.09</v>
      </c>
      <c r="W16" s="17" t="n">
        <f aca="false">F16*16</f>
        <v>396.896</v>
      </c>
      <c r="X16" s="17" t="n">
        <f aca="false">F16*17</f>
        <v>421.702</v>
      </c>
      <c r="Y16" s="17" t="n">
        <f aca="false">F16*18</f>
        <v>446.508</v>
      </c>
      <c r="Z16" s="17" t="n">
        <f aca="false">F16*19</f>
        <v>471.314</v>
      </c>
      <c r="AA16" s="17" t="n">
        <f aca="false">F16*20</f>
        <v>496.12</v>
      </c>
      <c r="AB16" s="17" t="n">
        <f aca="false">F16*21</f>
        <v>520.926</v>
      </c>
      <c r="AC16" s="17" t="n">
        <f aca="false">F16*22</f>
        <v>545.732</v>
      </c>
      <c r="AD16" s="3" t="n">
        <v>33</v>
      </c>
      <c r="AE16" s="18" t="n">
        <f aca="false">AE3*33</f>
        <v>0</v>
      </c>
      <c r="AF16" s="18" t="n">
        <f aca="false">AF3*33</f>
        <v>33</v>
      </c>
      <c r="AG16" s="18" t="n">
        <f aca="false">AG3*33</f>
        <v>31.3848650377401</v>
      </c>
      <c r="AH16" s="18" t="n">
        <f aca="false">AH3*33</f>
        <v>26.6975608143733</v>
      </c>
      <c r="AI16" s="18" t="n">
        <f aca="false">AI3*33</f>
        <v>19.3969133256516</v>
      </c>
      <c r="AJ16" s="18" t="n">
        <f aca="false">AJ3*33</f>
        <v>10.1975608143733</v>
      </c>
      <c r="AK16" s="18" t="n">
        <f aca="false">AK3*33</f>
        <v>4.04133443718627E-015</v>
      </c>
      <c r="AL16" s="18" t="n">
        <f aca="false">AL3*33</f>
        <v>-10.1975608143733</v>
      </c>
      <c r="AM16" s="18" t="n">
        <f aca="false">AM3*33</f>
        <v>-19.3969133256516</v>
      </c>
      <c r="AN16" s="18" t="n">
        <f aca="false">AN3*33</f>
        <v>-26.6975608143733</v>
      </c>
      <c r="AO16" s="18" t="n">
        <f aca="false">AO3*33</f>
        <v>-31.3848650377401</v>
      </c>
      <c r="AP16" s="18" t="n">
        <f aca="false">AP3*33</f>
        <v>-33</v>
      </c>
      <c r="AQ16" s="18" t="n">
        <f aca="false">AQ3*33</f>
        <v>-31.3848650377401</v>
      </c>
      <c r="AR16" s="18" t="n">
        <f aca="false">AR3*33</f>
        <v>-26.6975608143733</v>
      </c>
      <c r="AS16" s="18" t="n">
        <f aca="false">AS3*33</f>
        <v>-19.3969133256516</v>
      </c>
      <c r="AT16" s="18" t="n">
        <f aca="false">AT3*33</f>
        <v>-10.1975608143733</v>
      </c>
      <c r="AU16" s="18" t="n">
        <f aca="false">AU3*33</f>
        <v>-8.08266887437253E-015</v>
      </c>
      <c r="AV16" s="18" t="n">
        <f aca="false">AV3*33</f>
        <v>10.1975608143733</v>
      </c>
      <c r="AW16" s="18" t="n">
        <f aca="false">AW3*33</f>
        <v>19.3969133256516</v>
      </c>
      <c r="AX16" s="18" t="n">
        <f aca="false">AX3*33</f>
        <v>26.6975608143732</v>
      </c>
      <c r="AY16" s="18" t="n">
        <f aca="false">AY3*33</f>
        <v>31.3848650377401</v>
      </c>
      <c r="AZ16" s="18" t="n">
        <f aca="false">AZ3*33</f>
        <v>33</v>
      </c>
      <c r="BA16" s="18" t="n">
        <f aca="false">BA3*33</f>
        <v>0</v>
      </c>
    </row>
    <row r="17" customFormat="false" ht="12.75" hidden="false" customHeight="false" outlineLevel="0" collapsed="false">
      <c r="A17" s="15" t="s">
        <v>14</v>
      </c>
      <c r="B17" s="19" t="n">
        <v>162</v>
      </c>
      <c r="C17" s="12" t="n">
        <f aca="false">B17/2</f>
        <v>81</v>
      </c>
      <c r="D17" s="16" t="n">
        <f aca="false">C17*0.414</f>
        <v>33.534</v>
      </c>
      <c r="E17" s="3" t="n">
        <f aca="false">B17*3.14</f>
        <v>508.68</v>
      </c>
      <c r="F17" s="16" t="n">
        <f aca="false">E17/20</f>
        <v>25.434</v>
      </c>
      <c r="G17" s="17" t="n">
        <f aca="false">F17*0</f>
        <v>0</v>
      </c>
      <c r="H17" s="17" t="n">
        <f aca="false">F17*1</f>
        <v>25.434</v>
      </c>
      <c r="I17" s="17" t="n">
        <f aca="false">F17*2</f>
        <v>50.868</v>
      </c>
      <c r="J17" s="17" t="n">
        <f aca="false">F17*3</f>
        <v>76.302</v>
      </c>
      <c r="K17" s="17" t="n">
        <f aca="false">F17*4</f>
        <v>101.736</v>
      </c>
      <c r="L17" s="17" t="n">
        <f aca="false">F17*5</f>
        <v>127.17</v>
      </c>
      <c r="M17" s="17" t="n">
        <f aca="false">F17*6</f>
        <v>152.604</v>
      </c>
      <c r="N17" s="17" t="n">
        <f aca="false">F17*7</f>
        <v>178.038</v>
      </c>
      <c r="O17" s="17" t="n">
        <f aca="false">F17*8</f>
        <v>203.472</v>
      </c>
      <c r="P17" s="17" t="n">
        <f aca="false">F17*9</f>
        <v>228.906</v>
      </c>
      <c r="Q17" s="17" t="n">
        <f aca="false">F17*10</f>
        <v>254.34</v>
      </c>
      <c r="R17" s="17" t="n">
        <f aca="false">F17*11</f>
        <v>279.774</v>
      </c>
      <c r="S17" s="17" t="n">
        <f aca="false">F17*12</f>
        <v>305.208</v>
      </c>
      <c r="T17" s="17" t="n">
        <f aca="false">F17*13</f>
        <v>330.642</v>
      </c>
      <c r="U17" s="17" t="n">
        <f aca="false">F17*14</f>
        <v>356.076</v>
      </c>
      <c r="V17" s="17" t="n">
        <f aca="false">F17*15</f>
        <v>381.51</v>
      </c>
      <c r="W17" s="17" t="n">
        <f aca="false">F17*16</f>
        <v>406.944</v>
      </c>
      <c r="X17" s="17" t="n">
        <f aca="false">F17*17</f>
        <v>432.378</v>
      </c>
      <c r="Y17" s="17" t="n">
        <f aca="false">F17*18</f>
        <v>457.812</v>
      </c>
      <c r="Z17" s="17" t="n">
        <f aca="false">F17*19</f>
        <v>483.246</v>
      </c>
      <c r="AA17" s="17" t="n">
        <f aca="false">F17*20</f>
        <v>508.68</v>
      </c>
      <c r="AB17" s="17" t="n">
        <f aca="false">F17*21</f>
        <v>534.114</v>
      </c>
      <c r="AC17" s="17" t="n">
        <f aca="false">F17*22</f>
        <v>559.548</v>
      </c>
      <c r="AD17" s="3" t="n">
        <v>34</v>
      </c>
      <c r="AE17" s="18" t="n">
        <f aca="false">AE3*34</f>
        <v>0</v>
      </c>
      <c r="AF17" s="18" t="n">
        <f aca="false">AF3*34</f>
        <v>34</v>
      </c>
      <c r="AG17" s="18" t="n">
        <f aca="false">AG3*34</f>
        <v>32.3359215540352</v>
      </c>
      <c r="AH17" s="18" t="n">
        <f aca="false">AH3*34</f>
        <v>27.5065778087482</v>
      </c>
      <c r="AI17" s="18" t="n">
        <f aca="false">AI3*34</f>
        <v>19.9846985779441</v>
      </c>
      <c r="AJ17" s="18" t="n">
        <f aca="false">AJ3*34</f>
        <v>10.5065778087482</v>
      </c>
      <c r="AK17" s="18" t="n">
        <f aca="false">AK3*34</f>
        <v>4.163799117101E-015</v>
      </c>
      <c r="AL17" s="18" t="n">
        <f aca="false">AL3*34</f>
        <v>-10.5065778087482</v>
      </c>
      <c r="AM17" s="18" t="n">
        <f aca="false">AM3*34</f>
        <v>-19.9846985779441</v>
      </c>
      <c r="AN17" s="18" t="n">
        <f aca="false">AN3*34</f>
        <v>-27.5065778087482</v>
      </c>
      <c r="AO17" s="18" t="n">
        <f aca="false">AO3*34</f>
        <v>-32.3359215540352</v>
      </c>
      <c r="AP17" s="18" t="n">
        <f aca="false">AP3*34</f>
        <v>-34</v>
      </c>
      <c r="AQ17" s="18" t="n">
        <f aca="false">AQ3*34</f>
        <v>-32.3359215540352</v>
      </c>
      <c r="AR17" s="18" t="n">
        <f aca="false">AR3*34</f>
        <v>-27.5065778087482</v>
      </c>
      <c r="AS17" s="18" t="n">
        <f aca="false">AS3*34</f>
        <v>-19.9846985779441</v>
      </c>
      <c r="AT17" s="18" t="n">
        <f aca="false">AT3*34</f>
        <v>-10.5065778087482</v>
      </c>
      <c r="AU17" s="18" t="n">
        <f aca="false">AU3*34</f>
        <v>-8.327598234202E-015</v>
      </c>
      <c r="AV17" s="18" t="n">
        <f aca="false">AV3*34</f>
        <v>10.5065778087482</v>
      </c>
      <c r="AW17" s="18" t="n">
        <f aca="false">AW3*34</f>
        <v>19.9846985779441</v>
      </c>
      <c r="AX17" s="18" t="n">
        <f aca="false">AX3*34</f>
        <v>27.5065778087482</v>
      </c>
      <c r="AY17" s="18" t="n">
        <f aca="false">AY3*34</f>
        <v>32.3359215540352</v>
      </c>
      <c r="AZ17" s="18" t="n">
        <f aca="false">AZ3*34</f>
        <v>34</v>
      </c>
      <c r="BA17" s="18" t="n">
        <f aca="false">BA3*34</f>
        <v>0</v>
      </c>
    </row>
    <row r="18" customFormat="false" ht="12.75" hidden="false" customHeight="false" outlineLevel="0" collapsed="false">
      <c r="A18" s="15"/>
      <c r="B18" s="3" t="n">
        <v>180</v>
      </c>
      <c r="C18" s="12" t="n">
        <f aca="false">B18/2</f>
        <v>90</v>
      </c>
      <c r="D18" s="16" t="n">
        <f aca="false">C18*0.414</f>
        <v>37.26</v>
      </c>
      <c r="E18" s="3" t="n">
        <f aca="false">B18*3.14</f>
        <v>565.2</v>
      </c>
      <c r="F18" s="16" t="n">
        <f aca="false">E18/20</f>
        <v>28.26</v>
      </c>
      <c r="G18" s="17" t="n">
        <f aca="false">F18*0</f>
        <v>0</v>
      </c>
      <c r="H18" s="17" t="n">
        <f aca="false">F18*1</f>
        <v>28.26</v>
      </c>
      <c r="I18" s="17" t="n">
        <f aca="false">F18*2</f>
        <v>56.52</v>
      </c>
      <c r="J18" s="17" t="n">
        <f aca="false">F18*3</f>
        <v>84.78</v>
      </c>
      <c r="K18" s="17" t="n">
        <f aca="false">F18*4</f>
        <v>113.04</v>
      </c>
      <c r="L18" s="17" t="n">
        <f aca="false">F18*5</f>
        <v>141.3</v>
      </c>
      <c r="M18" s="17" t="n">
        <f aca="false">F18*6</f>
        <v>169.56</v>
      </c>
      <c r="N18" s="17" t="n">
        <f aca="false">F18*7</f>
        <v>197.82</v>
      </c>
      <c r="O18" s="17" t="n">
        <f aca="false">F18*8</f>
        <v>226.08</v>
      </c>
      <c r="P18" s="17" t="n">
        <f aca="false">F18*9</f>
        <v>254.34</v>
      </c>
      <c r="Q18" s="17" t="n">
        <f aca="false">F18*10</f>
        <v>282.6</v>
      </c>
      <c r="R18" s="17" t="n">
        <f aca="false">F18*11</f>
        <v>310.86</v>
      </c>
      <c r="S18" s="17" t="n">
        <f aca="false">F18*12</f>
        <v>339.12</v>
      </c>
      <c r="T18" s="17" t="n">
        <f aca="false">F18*13</f>
        <v>367.38</v>
      </c>
      <c r="U18" s="17" t="n">
        <f aca="false">F18*14</f>
        <v>395.64</v>
      </c>
      <c r="V18" s="17" t="n">
        <f aca="false">F18*15</f>
        <v>423.9</v>
      </c>
      <c r="W18" s="17" t="n">
        <f aca="false">F18*16</f>
        <v>452.16</v>
      </c>
      <c r="X18" s="17" t="n">
        <f aca="false">F18*17</f>
        <v>480.42</v>
      </c>
      <c r="Y18" s="17" t="n">
        <f aca="false">F18*18</f>
        <v>508.68</v>
      </c>
      <c r="Z18" s="17" t="n">
        <f aca="false">F18*19</f>
        <v>536.94</v>
      </c>
      <c r="AA18" s="17" t="n">
        <f aca="false">F18*20</f>
        <v>565.2</v>
      </c>
      <c r="AB18" s="17" t="n">
        <f aca="false">F18*21</f>
        <v>593.46</v>
      </c>
      <c r="AC18" s="17" t="n">
        <f aca="false">F18*22</f>
        <v>621.72</v>
      </c>
      <c r="AD18" s="3" t="n">
        <v>37</v>
      </c>
      <c r="AE18" s="18" t="n">
        <f aca="false">AE3*37</f>
        <v>0</v>
      </c>
      <c r="AF18" s="18" t="n">
        <f aca="false">AF3*37</f>
        <v>37</v>
      </c>
      <c r="AG18" s="18" t="n">
        <f aca="false">AG3*37</f>
        <v>35.1890911029207</v>
      </c>
      <c r="AH18" s="18" t="n">
        <f aca="false">AH3*37</f>
        <v>29.9336287918731</v>
      </c>
      <c r="AI18" s="18" t="n">
        <f aca="false">AI3*37</f>
        <v>21.7480543348215</v>
      </c>
      <c r="AJ18" s="18" t="n">
        <f aca="false">AJ3*37</f>
        <v>11.4336287918731</v>
      </c>
      <c r="AK18" s="18" t="n">
        <f aca="false">AK3*37</f>
        <v>4.53119315684521E-015</v>
      </c>
      <c r="AL18" s="18" t="n">
        <f aca="false">AL3*37</f>
        <v>-11.4336287918731</v>
      </c>
      <c r="AM18" s="18" t="n">
        <f aca="false">AM3*37</f>
        <v>-21.7480543348215</v>
      </c>
      <c r="AN18" s="18" t="n">
        <f aca="false">AN3*37</f>
        <v>-29.9336287918731</v>
      </c>
      <c r="AO18" s="18" t="n">
        <f aca="false">AO3*37</f>
        <v>-35.1890911029207</v>
      </c>
      <c r="AP18" s="18" t="n">
        <f aca="false">AP3*37</f>
        <v>-37</v>
      </c>
      <c r="AQ18" s="18" t="n">
        <f aca="false">AQ3*37</f>
        <v>-35.1890911029207</v>
      </c>
      <c r="AR18" s="18" t="n">
        <f aca="false">AR3*37</f>
        <v>-29.9336287918731</v>
      </c>
      <c r="AS18" s="18" t="n">
        <f aca="false">AS3*37</f>
        <v>-21.7480543348215</v>
      </c>
      <c r="AT18" s="18" t="n">
        <f aca="false">AT3*37</f>
        <v>-11.4336287918731</v>
      </c>
      <c r="AU18" s="18" t="n">
        <f aca="false">AU3*37</f>
        <v>-9.06238631369041E-015</v>
      </c>
      <c r="AV18" s="18" t="n">
        <f aca="false">AV3*37</f>
        <v>11.433628791873</v>
      </c>
      <c r="AW18" s="18" t="n">
        <f aca="false">AW3*37</f>
        <v>21.7480543348215</v>
      </c>
      <c r="AX18" s="18" t="n">
        <f aca="false">AX3*37</f>
        <v>29.933628791873</v>
      </c>
      <c r="AY18" s="18" t="n">
        <f aca="false">AY3*37</f>
        <v>35.1890911029207</v>
      </c>
      <c r="AZ18" s="18" t="n">
        <f aca="false">AZ3*37</f>
        <v>37</v>
      </c>
      <c r="BA18" s="18" t="n">
        <f aca="false">BA3*37</f>
        <v>0</v>
      </c>
    </row>
    <row r="19" customFormat="false" ht="12.75" hidden="false" customHeight="false" outlineLevel="0" collapsed="false">
      <c r="A19" s="15" t="s">
        <v>13</v>
      </c>
      <c r="B19" s="19" t="n">
        <v>178</v>
      </c>
      <c r="C19" s="12" t="n">
        <f aca="false">B19/2</f>
        <v>89</v>
      </c>
      <c r="D19" s="16" t="n">
        <f aca="false">C19*0.414</f>
        <v>36.846</v>
      </c>
      <c r="E19" s="3" t="n">
        <f aca="false">B19*3.14</f>
        <v>558.92</v>
      </c>
      <c r="F19" s="16" t="n">
        <f aca="false">E19/20</f>
        <v>27.946</v>
      </c>
      <c r="G19" s="17" t="n">
        <f aca="false">F19*0</f>
        <v>0</v>
      </c>
      <c r="H19" s="17" t="n">
        <f aca="false">F19*1</f>
        <v>27.946</v>
      </c>
      <c r="I19" s="17" t="n">
        <f aca="false">F19*2</f>
        <v>55.892</v>
      </c>
      <c r="J19" s="17" t="n">
        <f aca="false">F19*3</f>
        <v>83.838</v>
      </c>
      <c r="K19" s="17" t="n">
        <f aca="false">F19*4</f>
        <v>111.784</v>
      </c>
      <c r="L19" s="17" t="n">
        <f aca="false">F19*5</f>
        <v>139.73</v>
      </c>
      <c r="M19" s="17" t="n">
        <f aca="false">F19*6</f>
        <v>167.676</v>
      </c>
      <c r="N19" s="17" t="n">
        <f aca="false">F19*7</f>
        <v>195.622</v>
      </c>
      <c r="O19" s="17" t="n">
        <f aca="false">F19*8</f>
        <v>223.568</v>
      </c>
      <c r="P19" s="17" t="n">
        <f aca="false">F19*9</f>
        <v>251.514</v>
      </c>
      <c r="Q19" s="17" t="n">
        <f aca="false">F19*10</f>
        <v>279.46</v>
      </c>
      <c r="R19" s="17" t="n">
        <f aca="false">F19*11</f>
        <v>307.406</v>
      </c>
      <c r="S19" s="17" t="n">
        <f aca="false">F19*12</f>
        <v>335.352</v>
      </c>
      <c r="T19" s="17" t="n">
        <f aca="false">F19*13</f>
        <v>363.298</v>
      </c>
      <c r="U19" s="17" t="n">
        <f aca="false">F19*14</f>
        <v>391.244</v>
      </c>
      <c r="V19" s="17" t="n">
        <f aca="false">F19*15</f>
        <v>419.19</v>
      </c>
      <c r="W19" s="17" t="n">
        <f aca="false">F19*16</f>
        <v>447.136</v>
      </c>
      <c r="X19" s="17" t="n">
        <f aca="false">F19*17</f>
        <v>475.082</v>
      </c>
      <c r="Y19" s="17" t="n">
        <f aca="false">F19*18</f>
        <v>503.028</v>
      </c>
      <c r="Z19" s="17" t="n">
        <f aca="false">F19*19</f>
        <v>530.974</v>
      </c>
      <c r="AA19" s="17" t="n">
        <f aca="false">F19*20</f>
        <v>558.92</v>
      </c>
      <c r="AB19" s="17" t="n">
        <f aca="false">F19*21</f>
        <v>586.866</v>
      </c>
      <c r="AC19" s="17" t="n">
        <f aca="false">F19*22</f>
        <v>614.812</v>
      </c>
      <c r="AD19" s="3" t="n">
        <v>37</v>
      </c>
      <c r="AE19" s="18" t="n">
        <f aca="false">AE3*37</f>
        <v>0</v>
      </c>
      <c r="AF19" s="18" t="n">
        <f aca="false">AF3*37</f>
        <v>37</v>
      </c>
      <c r="AG19" s="18" t="n">
        <f aca="false">AG3*37</f>
        <v>35.1890911029207</v>
      </c>
      <c r="AH19" s="18" t="n">
        <f aca="false">AH3*37</f>
        <v>29.9336287918731</v>
      </c>
      <c r="AI19" s="18" t="n">
        <f aca="false">AI3*37</f>
        <v>21.7480543348215</v>
      </c>
      <c r="AJ19" s="18" t="n">
        <f aca="false">AJ3*37</f>
        <v>11.4336287918731</v>
      </c>
      <c r="AK19" s="18" t="n">
        <f aca="false">AK3*37</f>
        <v>4.53119315684521E-015</v>
      </c>
      <c r="AL19" s="18" t="n">
        <f aca="false">AL3*37</f>
        <v>-11.4336287918731</v>
      </c>
      <c r="AM19" s="18" t="n">
        <f aca="false">AM3*37</f>
        <v>-21.7480543348215</v>
      </c>
      <c r="AN19" s="18" t="n">
        <f aca="false">AN3*37</f>
        <v>-29.9336287918731</v>
      </c>
      <c r="AO19" s="18" t="n">
        <f aca="false">AO3*37</f>
        <v>-35.1890911029207</v>
      </c>
      <c r="AP19" s="18" t="n">
        <f aca="false">AP3*37</f>
        <v>-37</v>
      </c>
      <c r="AQ19" s="18" t="n">
        <f aca="false">AQ3*37</f>
        <v>-35.1890911029207</v>
      </c>
      <c r="AR19" s="18" t="n">
        <f aca="false">AR3*37</f>
        <v>-29.9336287918731</v>
      </c>
      <c r="AS19" s="18" t="n">
        <f aca="false">AS3*37</f>
        <v>-21.7480543348215</v>
      </c>
      <c r="AT19" s="18" t="n">
        <f aca="false">AT3*37</f>
        <v>-11.4336287918731</v>
      </c>
      <c r="AU19" s="18" t="n">
        <f aca="false">AU3*37</f>
        <v>-9.06238631369041E-015</v>
      </c>
      <c r="AV19" s="18" t="n">
        <f aca="false">AV3*37</f>
        <v>11.433628791873</v>
      </c>
      <c r="AW19" s="18" t="n">
        <f aca="false">AW3*37</f>
        <v>21.7480543348215</v>
      </c>
      <c r="AX19" s="18" t="n">
        <f aca="false">AX3*37</f>
        <v>29.933628791873</v>
      </c>
      <c r="AY19" s="18" t="n">
        <f aca="false">AY3*37</f>
        <v>35.1890911029207</v>
      </c>
      <c r="AZ19" s="18" t="n">
        <f aca="false">AZ3*37</f>
        <v>37</v>
      </c>
      <c r="BA19" s="18" t="n">
        <f aca="false">BA3*37</f>
        <v>0</v>
      </c>
    </row>
    <row r="20" customFormat="false" ht="12.75" hidden="false" customHeight="false" outlineLevel="0" collapsed="false">
      <c r="A20" s="15" t="s">
        <v>14</v>
      </c>
      <c r="B20" s="19" t="n">
        <v>182</v>
      </c>
      <c r="C20" s="12" t="n">
        <f aca="false">B20/2</f>
        <v>91</v>
      </c>
      <c r="D20" s="16" t="n">
        <f aca="false">C20*0.414</f>
        <v>37.674</v>
      </c>
      <c r="E20" s="3" t="n">
        <f aca="false">B20*3.14</f>
        <v>571.48</v>
      </c>
      <c r="F20" s="16" t="n">
        <f aca="false">E20/20</f>
        <v>28.574</v>
      </c>
      <c r="G20" s="17" t="n">
        <f aca="false">F20*0</f>
        <v>0</v>
      </c>
      <c r="H20" s="17" t="n">
        <f aca="false">F20*1</f>
        <v>28.574</v>
      </c>
      <c r="I20" s="17" t="n">
        <f aca="false">F20*2</f>
        <v>57.148</v>
      </c>
      <c r="J20" s="17" t="n">
        <f aca="false">F20*3</f>
        <v>85.722</v>
      </c>
      <c r="K20" s="17" t="n">
        <f aca="false">F20*4</f>
        <v>114.296</v>
      </c>
      <c r="L20" s="17" t="n">
        <f aca="false">F20*5</f>
        <v>142.87</v>
      </c>
      <c r="M20" s="17" t="n">
        <f aca="false">F20*6</f>
        <v>171.444</v>
      </c>
      <c r="N20" s="17" t="n">
        <f aca="false">F20*7</f>
        <v>200.018</v>
      </c>
      <c r="O20" s="17" t="n">
        <f aca="false">F20*8</f>
        <v>228.592</v>
      </c>
      <c r="P20" s="17" t="n">
        <f aca="false">F20*9</f>
        <v>257.166</v>
      </c>
      <c r="Q20" s="17" t="n">
        <f aca="false">F20*10</f>
        <v>285.74</v>
      </c>
      <c r="R20" s="17" t="n">
        <f aca="false">F20*11</f>
        <v>314.314</v>
      </c>
      <c r="S20" s="17" t="n">
        <f aca="false">F20*12</f>
        <v>342.888</v>
      </c>
      <c r="T20" s="17" t="n">
        <f aca="false">F20*13</f>
        <v>371.462</v>
      </c>
      <c r="U20" s="17" t="n">
        <f aca="false">F20*14</f>
        <v>400.036</v>
      </c>
      <c r="V20" s="17" t="n">
        <f aca="false">F20*15</f>
        <v>428.61</v>
      </c>
      <c r="W20" s="17" t="n">
        <f aca="false">F20*16</f>
        <v>457.184</v>
      </c>
      <c r="X20" s="17" t="n">
        <f aca="false">F20*17</f>
        <v>485.758</v>
      </c>
      <c r="Y20" s="17" t="n">
        <f aca="false">F20*18</f>
        <v>514.332</v>
      </c>
      <c r="Z20" s="17" t="n">
        <f aca="false">F20*19</f>
        <v>542.906</v>
      </c>
      <c r="AA20" s="17" t="n">
        <f aca="false">F20*20</f>
        <v>571.48</v>
      </c>
      <c r="AB20" s="17" t="n">
        <f aca="false">F20*21</f>
        <v>600.054</v>
      </c>
      <c r="AC20" s="17" t="n">
        <f aca="false">F20*22</f>
        <v>628.628</v>
      </c>
      <c r="AD20" s="3" t="n">
        <v>38</v>
      </c>
      <c r="AE20" s="18" t="n">
        <f aca="false">AE3*38</f>
        <v>0</v>
      </c>
      <c r="AF20" s="18" t="n">
        <f aca="false">AF3*38</f>
        <v>38</v>
      </c>
      <c r="AG20" s="18" t="n">
        <f aca="false">AG3*38</f>
        <v>36.1401476192158</v>
      </c>
      <c r="AH20" s="18" t="n">
        <f aca="false">AH3*38</f>
        <v>30.742645786248</v>
      </c>
      <c r="AI20" s="18" t="n">
        <f aca="false">AI3*38</f>
        <v>22.335839587114</v>
      </c>
      <c r="AJ20" s="18" t="n">
        <f aca="false">AJ3*38</f>
        <v>11.742645786248</v>
      </c>
      <c r="AK20" s="18" t="n">
        <f aca="false">AK3*38</f>
        <v>4.65365783675994E-015</v>
      </c>
      <c r="AL20" s="18" t="n">
        <f aca="false">AL3*38</f>
        <v>-11.742645786248</v>
      </c>
      <c r="AM20" s="18" t="n">
        <f aca="false">AM3*38</f>
        <v>-22.335839587114</v>
      </c>
      <c r="AN20" s="18" t="n">
        <f aca="false">AN3*38</f>
        <v>-30.742645786248</v>
      </c>
      <c r="AO20" s="18" t="n">
        <f aca="false">AO3*38</f>
        <v>-36.1401476192158</v>
      </c>
      <c r="AP20" s="18" t="n">
        <f aca="false">AP3*38</f>
        <v>-38</v>
      </c>
      <c r="AQ20" s="18" t="n">
        <f aca="false">AQ3*38</f>
        <v>-36.1401476192158</v>
      </c>
      <c r="AR20" s="18" t="n">
        <f aca="false">AR3*38</f>
        <v>-30.742645786248</v>
      </c>
      <c r="AS20" s="18" t="n">
        <f aca="false">AS3*38</f>
        <v>-22.335839587114</v>
      </c>
      <c r="AT20" s="18" t="n">
        <f aca="false">AT3*38</f>
        <v>-11.742645786248</v>
      </c>
      <c r="AU20" s="18" t="n">
        <f aca="false">AU3*38</f>
        <v>-9.30731567351988E-015</v>
      </c>
      <c r="AV20" s="18" t="n">
        <f aca="false">AV3*38</f>
        <v>11.742645786248</v>
      </c>
      <c r="AW20" s="18" t="n">
        <f aca="false">AW3*38</f>
        <v>22.335839587114</v>
      </c>
      <c r="AX20" s="18" t="n">
        <f aca="false">AX3*38</f>
        <v>30.742645786248</v>
      </c>
      <c r="AY20" s="18" t="n">
        <f aca="false">AY3*38</f>
        <v>36.1401476192158</v>
      </c>
      <c r="AZ20" s="18" t="n">
        <f aca="false">AZ3*38</f>
        <v>38</v>
      </c>
      <c r="BA20" s="18" t="n">
        <f aca="false">BA3*38</f>
        <v>0</v>
      </c>
    </row>
    <row r="21" customFormat="false" ht="12.75" hidden="false" customHeight="false" outlineLevel="0" collapsed="false">
      <c r="A21" s="15"/>
      <c r="B21" s="3" t="n">
        <v>200</v>
      </c>
      <c r="C21" s="12" t="n">
        <f aca="false">B21/2</f>
        <v>100</v>
      </c>
      <c r="D21" s="16" t="n">
        <f aca="false">C21*0.414</f>
        <v>41.4</v>
      </c>
      <c r="E21" s="3" t="n">
        <f aca="false">B21*3.14</f>
        <v>628</v>
      </c>
      <c r="F21" s="16" t="n">
        <f aca="false">E21/20</f>
        <v>31.4</v>
      </c>
      <c r="G21" s="17" t="n">
        <f aca="false">F21*0</f>
        <v>0</v>
      </c>
      <c r="H21" s="17" t="n">
        <f aca="false">F21*1</f>
        <v>31.4</v>
      </c>
      <c r="I21" s="17" t="n">
        <f aca="false">F21*2</f>
        <v>62.8</v>
      </c>
      <c r="J21" s="17" t="n">
        <f aca="false">F21*3</f>
        <v>94.2</v>
      </c>
      <c r="K21" s="17" t="n">
        <f aca="false">F21*4</f>
        <v>125.6</v>
      </c>
      <c r="L21" s="17" t="n">
        <f aca="false">F21*5</f>
        <v>157</v>
      </c>
      <c r="M21" s="17" t="n">
        <f aca="false">F21*6</f>
        <v>188.4</v>
      </c>
      <c r="N21" s="17" t="n">
        <f aca="false">F21*7</f>
        <v>219.8</v>
      </c>
      <c r="O21" s="17" t="n">
        <f aca="false">F21*8</f>
        <v>251.2</v>
      </c>
      <c r="P21" s="17" t="n">
        <f aca="false">F21*9</f>
        <v>282.6</v>
      </c>
      <c r="Q21" s="17" t="n">
        <f aca="false">F21*10</f>
        <v>314</v>
      </c>
      <c r="R21" s="17" t="n">
        <f aca="false">F21*11</f>
        <v>345.4</v>
      </c>
      <c r="S21" s="17" t="n">
        <f aca="false">F21*12</f>
        <v>376.8</v>
      </c>
      <c r="T21" s="17" t="n">
        <f aca="false">F21*13</f>
        <v>408.2</v>
      </c>
      <c r="U21" s="17" t="n">
        <f aca="false">F21*14</f>
        <v>439.6</v>
      </c>
      <c r="V21" s="17" t="n">
        <f aca="false">F21*15</f>
        <v>471</v>
      </c>
      <c r="W21" s="17" t="n">
        <f aca="false">F21*16</f>
        <v>502.4</v>
      </c>
      <c r="X21" s="17" t="n">
        <f aca="false">F21*17</f>
        <v>533.8</v>
      </c>
      <c r="Y21" s="17" t="n">
        <f aca="false">F21*18</f>
        <v>565.2</v>
      </c>
      <c r="Z21" s="17" t="n">
        <f aca="false">F21*19</f>
        <v>596.6</v>
      </c>
      <c r="AA21" s="17" t="n">
        <f aca="false">F21*20</f>
        <v>628</v>
      </c>
      <c r="AB21" s="17" t="n">
        <f aca="false">F21*21</f>
        <v>659.4</v>
      </c>
      <c r="AC21" s="17" t="n">
        <f aca="false">F21*22</f>
        <v>690.8</v>
      </c>
      <c r="AD21" s="3" t="n">
        <v>41</v>
      </c>
      <c r="AE21" s="18" t="n">
        <f aca="false">AE3*41</f>
        <v>0</v>
      </c>
      <c r="AF21" s="18" t="n">
        <f aca="false">AF3*41</f>
        <v>41</v>
      </c>
      <c r="AG21" s="18" t="n">
        <f aca="false">AG3*41</f>
        <v>38.9933171681013</v>
      </c>
      <c r="AH21" s="18" t="n">
        <f aca="false">AH3*41</f>
        <v>33.1696967693729</v>
      </c>
      <c r="AI21" s="18" t="n">
        <f aca="false">AI3*41</f>
        <v>24.0991953439914</v>
      </c>
      <c r="AJ21" s="18" t="n">
        <f aca="false">AJ3*41</f>
        <v>12.6696967693728</v>
      </c>
      <c r="AK21" s="18" t="n">
        <f aca="false">AK3*41</f>
        <v>5.02105187650415E-015</v>
      </c>
      <c r="AL21" s="18" t="n">
        <f aca="false">AL3*41</f>
        <v>-12.6696967693729</v>
      </c>
      <c r="AM21" s="18" t="n">
        <f aca="false">AM3*41</f>
        <v>-24.0991953439914</v>
      </c>
      <c r="AN21" s="18" t="n">
        <f aca="false">AN3*41</f>
        <v>-33.1696967693728</v>
      </c>
      <c r="AO21" s="18" t="n">
        <f aca="false">AO3*41</f>
        <v>-38.9933171681013</v>
      </c>
      <c r="AP21" s="18" t="n">
        <f aca="false">AP3*41</f>
        <v>-41</v>
      </c>
      <c r="AQ21" s="18" t="n">
        <f aca="false">AQ3*41</f>
        <v>-38.9933171681013</v>
      </c>
      <c r="AR21" s="18" t="n">
        <f aca="false">AR3*41</f>
        <v>-33.1696967693729</v>
      </c>
      <c r="AS21" s="18" t="n">
        <f aca="false">AS3*41</f>
        <v>-24.0991953439914</v>
      </c>
      <c r="AT21" s="18" t="n">
        <f aca="false">AT3*41</f>
        <v>-12.6696967693729</v>
      </c>
      <c r="AU21" s="18" t="n">
        <f aca="false">AU3*41</f>
        <v>-1.00421037530083E-014</v>
      </c>
      <c r="AV21" s="18" t="n">
        <f aca="false">AV3*41</f>
        <v>12.6696967693728</v>
      </c>
      <c r="AW21" s="18" t="n">
        <f aca="false">AW3*41</f>
        <v>24.0991953439914</v>
      </c>
      <c r="AX21" s="18" t="n">
        <f aca="false">AX3*41</f>
        <v>33.1696967693728</v>
      </c>
      <c r="AY21" s="18" t="n">
        <f aca="false">AY3*41</f>
        <v>38.9933171681013</v>
      </c>
      <c r="AZ21" s="18" t="n">
        <f aca="false">AZ3*41</f>
        <v>41</v>
      </c>
      <c r="BA21" s="18" t="n">
        <f aca="false">BA3*41</f>
        <v>0</v>
      </c>
    </row>
    <row r="22" customFormat="false" ht="12.75" hidden="false" customHeight="false" outlineLevel="0" collapsed="false">
      <c r="A22" s="15" t="s">
        <v>13</v>
      </c>
      <c r="B22" s="19" t="n">
        <v>198</v>
      </c>
      <c r="C22" s="12" t="n">
        <f aca="false">B22/2</f>
        <v>99</v>
      </c>
      <c r="D22" s="16" t="n">
        <f aca="false">C22*0.414</f>
        <v>40.986</v>
      </c>
      <c r="E22" s="3" t="n">
        <f aca="false">B22*3.14</f>
        <v>621.72</v>
      </c>
      <c r="F22" s="16" t="n">
        <f aca="false">E22/20</f>
        <v>31.086</v>
      </c>
      <c r="G22" s="17" t="n">
        <f aca="false">F22*0</f>
        <v>0</v>
      </c>
      <c r="H22" s="17" t="n">
        <f aca="false">F22*1</f>
        <v>31.086</v>
      </c>
      <c r="I22" s="17" t="n">
        <f aca="false">F22*2</f>
        <v>62.172</v>
      </c>
      <c r="J22" s="17" t="n">
        <f aca="false">F22*3</f>
        <v>93.258</v>
      </c>
      <c r="K22" s="17" t="n">
        <f aca="false">F22*4</f>
        <v>124.344</v>
      </c>
      <c r="L22" s="17" t="n">
        <f aca="false">F22*5</f>
        <v>155.43</v>
      </c>
      <c r="M22" s="17" t="n">
        <f aca="false">F22*6</f>
        <v>186.516</v>
      </c>
      <c r="N22" s="17" t="n">
        <f aca="false">F22*7</f>
        <v>217.602</v>
      </c>
      <c r="O22" s="17" t="n">
        <f aca="false">F22*8</f>
        <v>248.688</v>
      </c>
      <c r="P22" s="17" t="n">
        <f aca="false">F22*9</f>
        <v>279.774</v>
      </c>
      <c r="Q22" s="17" t="n">
        <f aca="false">F22*10</f>
        <v>310.86</v>
      </c>
      <c r="R22" s="17" t="n">
        <f aca="false">F22*11</f>
        <v>341.946</v>
      </c>
      <c r="S22" s="17" t="n">
        <f aca="false">F22*12</f>
        <v>373.032</v>
      </c>
      <c r="T22" s="17" t="n">
        <f aca="false">F22*13</f>
        <v>404.118</v>
      </c>
      <c r="U22" s="17" t="n">
        <f aca="false">F22*14</f>
        <v>435.204</v>
      </c>
      <c r="V22" s="17" t="n">
        <f aca="false">F22*15</f>
        <v>466.29</v>
      </c>
      <c r="W22" s="17" t="n">
        <f aca="false">F22*16</f>
        <v>497.376</v>
      </c>
      <c r="X22" s="17" t="n">
        <f aca="false">F22*17</f>
        <v>528.462</v>
      </c>
      <c r="Y22" s="17" t="n">
        <f aca="false">F22*18</f>
        <v>559.548</v>
      </c>
      <c r="Z22" s="17" t="n">
        <f aca="false">F22*19</f>
        <v>590.634</v>
      </c>
      <c r="AA22" s="17" t="n">
        <f aca="false">F22*20</f>
        <v>621.72</v>
      </c>
      <c r="AB22" s="17" t="n">
        <f aca="false">F22*21</f>
        <v>652.806</v>
      </c>
      <c r="AC22" s="17" t="n">
        <f aca="false">F22*22</f>
        <v>683.892</v>
      </c>
      <c r="AD22" s="3" t="n">
        <v>41</v>
      </c>
      <c r="AE22" s="18" t="n">
        <f aca="false">AE3*41</f>
        <v>0</v>
      </c>
      <c r="AF22" s="18" t="n">
        <f aca="false">AF3*41</f>
        <v>41</v>
      </c>
      <c r="AG22" s="18" t="n">
        <f aca="false">AG3*41</f>
        <v>38.9933171681013</v>
      </c>
      <c r="AH22" s="18" t="n">
        <f aca="false">AH3*41</f>
        <v>33.1696967693729</v>
      </c>
      <c r="AI22" s="18" t="n">
        <f aca="false">AI3*41</f>
        <v>24.0991953439914</v>
      </c>
      <c r="AJ22" s="18" t="n">
        <f aca="false">AJ3*41</f>
        <v>12.6696967693728</v>
      </c>
      <c r="AK22" s="18" t="n">
        <f aca="false">AK3*41</f>
        <v>5.02105187650415E-015</v>
      </c>
      <c r="AL22" s="18" t="n">
        <f aca="false">AL3*41</f>
        <v>-12.6696967693729</v>
      </c>
      <c r="AM22" s="18" t="n">
        <f aca="false">AM3*41</f>
        <v>-24.0991953439914</v>
      </c>
      <c r="AN22" s="18" t="n">
        <f aca="false">AN3*41</f>
        <v>-33.1696967693728</v>
      </c>
      <c r="AO22" s="18" t="n">
        <f aca="false">AO3*41</f>
        <v>-38.9933171681013</v>
      </c>
      <c r="AP22" s="18" t="n">
        <f aca="false">AP3*41</f>
        <v>-41</v>
      </c>
      <c r="AQ22" s="18" t="n">
        <f aca="false">AQ3*41</f>
        <v>-38.9933171681013</v>
      </c>
      <c r="AR22" s="18" t="n">
        <f aca="false">AR3*41</f>
        <v>-33.1696967693729</v>
      </c>
      <c r="AS22" s="18" t="n">
        <f aca="false">AS3*41</f>
        <v>-24.0991953439914</v>
      </c>
      <c r="AT22" s="18" t="n">
        <f aca="false">AT3*41</f>
        <v>-12.6696967693729</v>
      </c>
      <c r="AU22" s="18" t="n">
        <f aca="false">AU3*41</f>
        <v>-1.00421037530083E-014</v>
      </c>
      <c r="AV22" s="18" t="n">
        <f aca="false">AV3*41</f>
        <v>12.6696967693728</v>
      </c>
      <c r="AW22" s="18" t="n">
        <f aca="false">AW3*41</f>
        <v>24.0991953439914</v>
      </c>
      <c r="AX22" s="18" t="n">
        <f aca="false">AX3*41</f>
        <v>33.1696967693728</v>
      </c>
      <c r="AY22" s="18" t="n">
        <f aca="false">AY3*41</f>
        <v>38.9933171681013</v>
      </c>
      <c r="AZ22" s="18" t="n">
        <f aca="false">AZ3*41</f>
        <v>41</v>
      </c>
      <c r="BA22" s="18" t="n">
        <f aca="false">BA3*41</f>
        <v>0</v>
      </c>
    </row>
    <row r="23" customFormat="false" ht="12.75" hidden="false" customHeight="false" outlineLevel="0" collapsed="false">
      <c r="A23" s="15" t="s">
        <v>14</v>
      </c>
      <c r="B23" s="19" t="n">
        <v>202</v>
      </c>
      <c r="C23" s="12" t="n">
        <f aca="false">B23/2</f>
        <v>101</v>
      </c>
      <c r="D23" s="16" t="n">
        <f aca="false">C23*0.414</f>
        <v>41.814</v>
      </c>
      <c r="E23" s="3" t="n">
        <f aca="false">B23*3.14</f>
        <v>634.28</v>
      </c>
      <c r="F23" s="16" t="n">
        <f aca="false">E23/20</f>
        <v>31.714</v>
      </c>
      <c r="G23" s="17" t="n">
        <f aca="false">F23*0</f>
        <v>0</v>
      </c>
      <c r="H23" s="17" t="n">
        <f aca="false">F23*1</f>
        <v>31.714</v>
      </c>
      <c r="I23" s="17" t="n">
        <f aca="false">F23*2</f>
        <v>63.428</v>
      </c>
      <c r="J23" s="17" t="n">
        <f aca="false">F23*3</f>
        <v>95.142</v>
      </c>
      <c r="K23" s="17" t="n">
        <f aca="false">F23*4</f>
        <v>126.856</v>
      </c>
      <c r="L23" s="17" t="n">
        <f aca="false">F23*5</f>
        <v>158.57</v>
      </c>
      <c r="M23" s="17" t="n">
        <f aca="false">F23*6</f>
        <v>190.284</v>
      </c>
      <c r="N23" s="17" t="n">
        <f aca="false">F23*7</f>
        <v>221.998</v>
      </c>
      <c r="O23" s="17" t="n">
        <f aca="false">F23*8</f>
        <v>253.712</v>
      </c>
      <c r="P23" s="17" t="n">
        <f aca="false">F23*9</f>
        <v>285.426</v>
      </c>
      <c r="Q23" s="17" t="n">
        <f aca="false">F23*10</f>
        <v>317.14</v>
      </c>
      <c r="R23" s="17" t="n">
        <f aca="false">F23*11</f>
        <v>348.854</v>
      </c>
      <c r="S23" s="17" t="n">
        <f aca="false">F23*12</f>
        <v>380.568</v>
      </c>
      <c r="T23" s="17" t="n">
        <f aca="false">F23*13</f>
        <v>412.282</v>
      </c>
      <c r="U23" s="17" t="n">
        <f aca="false">F23*14</f>
        <v>443.996</v>
      </c>
      <c r="V23" s="17" t="n">
        <f aca="false">F23*15</f>
        <v>475.71</v>
      </c>
      <c r="W23" s="17" t="n">
        <f aca="false">F23*16</f>
        <v>507.424</v>
      </c>
      <c r="X23" s="17" t="n">
        <f aca="false">F23*17</f>
        <v>539.138</v>
      </c>
      <c r="Y23" s="17" t="n">
        <f aca="false">F23*18</f>
        <v>570.852</v>
      </c>
      <c r="Z23" s="17" t="n">
        <f aca="false">F23*19</f>
        <v>602.566</v>
      </c>
      <c r="AA23" s="17" t="n">
        <f aca="false">F23*20</f>
        <v>634.28</v>
      </c>
      <c r="AB23" s="17" t="n">
        <f aca="false">F23*21</f>
        <v>665.994</v>
      </c>
      <c r="AC23" s="17" t="n">
        <f aca="false">F23*22</f>
        <v>697.708</v>
      </c>
      <c r="AD23" s="3" t="n">
        <v>42</v>
      </c>
      <c r="AE23" s="18" t="n">
        <f aca="false">AE3*42</f>
        <v>0</v>
      </c>
      <c r="AF23" s="18" t="n">
        <f aca="false">AF3*42</f>
        <v>42</v>
      </c>
      <c r="AG23" s="18" t="n">
        <f aca="false">AG3*42</f>
        <v>39.9443736843965</v>
      </c>
      <c r="AH23" s="18" t="n">
        <f aca="false">AH3*42</f>
        <v>33.9787137637478</v>
      </c>
      <c r="AI23" s="18" t="n">
        <f aca="false">AI3*42</f>
        <v>24.6869805962839</v>
      </c>
      <c r="AJ23" s="18" t="n">
        <f aca="false">AJ3*42</f>
        <v>12.9787137637478</v>
      </c>
      <c r="AK23" s="18" t="n">
        <f aca="false">AK3*42</f>
        <v>5.14351655641888E-015</v>
      </c>
      <c r="AL23" s="18" t="n">
        <f aca="false">AL3*42</f>
        <v>-12.9787137637478</v>
      </c>
      <c r="AM23" s="18" t="n">
        <f aca="false">AM3*42</f>
        <v>-24.6869805962839</v>
      </c>
      <c r="AN23" s="18" t="n">
        <f aca="false">AN3*42</f>
        <v>-33.9787137637478</v>
      </c>
      <c r="AO23" s="18" t="n">
        <f aca="false">AO3*42</f>
        <v>-39.9443736843964</v>
      </c>
      <c r="AP23" s="18" t="n">
        <f aca="false">AP3*42</f>
        <v>-42</v>
      </c>
      <c r="AQ23" s="18" t="n">
        <f aca="false">AQ3*42</f>
        <v>-39.9443736843965</v>
      </c>
      <c r="AR23" s="18" t="n">
        <f aca="false">AR3*42</f>
        <v>-33.9787137637478</v>
      </c>
      <c r="AS23" s="18" t="n">
        <f aca="false">AS3*42</f>
        <v>-24.6869805962839</v>
      </c>
      <c r="AT23" s="18" t="n">
        <f aca="false">AT3*42</f>
        <v>-12.9787137637478</v>
      </c>
      <c r="AU23" s="18" t="n">
        <f aca="false">AU3*42</f>
        <v>-1.02870331128378E-014</v>
      </c>
      <c r="AV23" s="18" t="n">
        <f aca="false">AV3*42</f>
        <v>12.9787137637478</v>
      </c>
      <c r="AW23" s="18" t="n">
        <f aca="false">AW3*42</f>
        <v>24.6869805962839</v>
      </c>
      <c r="AX23" s="18" t="n">
        <f aca="false">AX3*42</f>
        <v>33.9787137637478</v>
      </c>
      <c r="AY23" s="18" t="n">
        <f aca="false">AY3*42</f>
        <v>39.9443736843964</v>
      </c>
      <c r="AZ23" s="18" t="n">
        <f aca="false">AZ3*42</f>
        <v>42</v>
      </c>
      <c r="BA23" s="18" t="n">
        <f aca="false">BA3*42</f>
        <v>0</v>
      </c>
    </row>
    <row r="24" customFormat="false" ht="12.75" hidden="false" customHeight="false" outlineLevel="0" collapsed="false">
      <c r="A24" s="15"/>
      <c r="B24" s="3" t="n">
        <v>225</v>
      </c>
      <c r="C24" s="12" t="n">
        <f aca="false">B24/2</f>
        <v>112.5</v>
      </c>
      <c r="D24" s="16" t="n">
        <f aca="false">C24*0.414</f>
        <v>46.575</v>
      </c>
      <c r="E24" s="3" t="n">
        <f aca="false">B24*3.14</f>
        <v>706.5</v>
      </c>
      <c r="F24" s="16" t="n">
        <f aca="false">E24/20</f>
        <v>35.325</v>
      </c>
      <c r="G24" s="17" t="n">
        <f aca="false">F24*0</f>
        <v>0</v>
      </c>
      <c r="H24" s="17" t="n">
        <f aca="false">F24*1</f>
        <v>35.325</v>
      </c>
      <c r="I24" s="17" t="n">
        <f aca="false">F24*2</f>
        <v>70.65</v>
      </c>
      <c r="J24" s="17" t="n">
        <f aca="false">F24*3</f>
        <v>105.975</v>
      </c>
      <c r="K24" s="17" t="n">
        <f aca="false">F24*4</f>
        <v>141.3</v>
      </c>
      <c r="L24" s="17" t="n">
        <f aca="false">F24*5</f>
        <v>176.625</v>
      </c>
      <c r="M24" s="17" t="n">
        <f aca="false">F24*6</f>
        <v>211.95</v>
      </c>
      <c r="N24" s="17" t="n">
        <f aca="false">F24*7</f>
        <v>247.275</v>
      </c>
      <c r="O24" s="17" t="n">
        <f aca="false">F24*8</f>
        <v>282.6</v>
      </c>
      <c r="P24" s="17" t="n">
        <f aca="false">F24*9</f>
        <v>317.925</v>
      </c>
      <c r="Q24" s="17" t="n">
        <f aca="false">F24*10</f>
        <v>353.25</v>
      </c>
      <c r="R24" s="17" t="n">
        <f aca="false">F24*11</f>
        <v>388.575</v>
      </c>
      <c r="S24" s="17" t="n">
        <f aca="false">F24*12</f>
        <v>423.9</v>
      </c>
      <c r="T24" s="17" t="n">
        <f aca="false">F24*13</f>
        <v>459.225</v>
      </c>
      <c r="U24" s="17" t="n">
        <f aca="false">F24*14</f>
        <v>494.55</v>
      </c>
      <c r="V24" s="17" t="n">
        <f aca="false">F24*15</f>
        <v>529.875</v>
      </c>
      <c r="W24" s="17" t="n">
        <f aca="false">F24*16</f>
        <v>565.2</v>
      </c>
      <c r="X24" s="17" t="n">
        <f aca="false">F24*17</f>
        <v>600.525</v>
      </c>
      <c r="Y24" s="17" t="n">
        <f aca="false">F24*18</f>
        <v>635.85</v>
      </c>
      <c r="Z24" s="17" t="n">
        <f aca="false">F24*19</f>
        <v>671.175</v>
      </c>
      <c r="AA24" s="17" t="n">
        <f aca="false">F24*20</f>
        <v>706.5</v>
      </c>
      <c r="AB24" s="17" t="n">
        <f aca="false">F24*21</f>
        <v>741.825</v>
      </c>
      <c r="AC24" s="17" t="n">
        <f aca="false">F24*22</f>
        <v>777.15</v>
      </c>
      <c r="AD24" s="3" t="n">
        <v>47</v>
      </c>
      <c r="AE24" s="18" t="n">
        <f aca="false">AE3*47</f>
        <v>0</v>
      </c>
      <c r="AF24" s="18" t="n">
        <f aca="false">AF3*47</f>
        <v>47</v>
      </c>
      <c r="AG24" s="18" t="n">
        <f aca="false">AG3*47</f>
        <v>44.6996562658722</v>
      </c>
      <c r="AH24" s="18" t="n">
        <f aca="false">AH3*47</f>
        <v>38.0237987356225</v>
      </c>
      <c r="AI24" s="18" t="n">
        <f aca="false">AI3*47</f>
        <v>27.6259068577462</v>
      </c>
      <c r="AJ24" s="18" t="n">
        <f aca="false">AJ3*47</f>
        <v>14.5237987356225</v>
      </c>
      <c r="AK24" s="18" t="n">
        <f aca="false">AK3*47</f>
        <v>5.75583995599256E-015</v>
      </c>
      <c r="AL24" s="18" t="n">
        <f aca="false">AL3*47</f>
        <v>-14.5237987356225</v>
      </c>
      <c r="AM24" s="18" t="n">
        <f aca="false">AM3*47</f>
        <v>-27.6259068577462</v>
      </c>
      <c r="AN24" s="18" t="n">
        <f aca="false">AN3*47</f>
        <v>-38.0237987356225</v>
      </c>
      <c r="AO24" s="18" t="n">
        <f aca="false">AO3*47</f>
        <v>-44.6996562658722</v>
      </c>
      <c r="AP24" s="18" t="n">
        <f aca="false">AP3*47</f>
        <v>-47</v>
      </c>
      <c r="AQ24" s="18" t="n">
        <f aca="false">AQ3*47</f>
        <v>-44.6996562658722</v>
      </c>
      <c r="AR24" s="18" t="n">
        <f aca="false">AR3*47</f>
        <v>-38.0237987356225</v>
      </c>
      <c r="AS24" s="18" t="n">
        <f aca="false">AS3*47</f>
        <v>-27.6259068577462</v>
      </c>
      <c r="AT24" s="18" t="n">
        <f aca="false">AT3*47</f>
        <v>-14.5237987356225</v>
      </c>
      <c r="AU24" s="18" t="n">
        <f aca="false">AU3*47</f>
        <v>-1.15116799119851E-014</v>
      </c>
      <c r="AV24" s="18" t="n">
        <f aca="false">AV3*47</f>
        <v>14.5237987356225</v>
      </c>
      <c r="AW24" s="18" t="n">
        <f aca="false">AW3*47</f>
        <v>27.6259068577463</v>
      </c>
      <c r="AX24" s="18" t="n">
        <f aca="false">AX3*47</f>
        <v>38.0237987356225</v>
      </c>
      <c r="AY24" s="18" t="n">
        <f aca="false">AY3*47</f>
        <v>44.6996562658722</v>
      </c>
      <c r="AZ24" s="18" t="n">
        <f aca="false">AZ3*47</f>
        <v>47</v>
      </c>
      <c r="BA24" s="18" t="n">
        <f aca="false">BA3*47</f>
        <v>0</v>
      </c>
    </row>
    <row r="25" customFormat="false" ht="12.75" hidden="false" customHeight="false" outlineLevel="0" collapsed="false">
      <c r="A25" s="15" t="s">
        <v>13</v>
      </c>
      <c r="B25" s="19" t="n">
        <v>223</v>
      </c>
      <c r="C25" s="12" t="n">
        <f aca="false">B25/2</f>
        <v>111.5</v>
      </c>
      <c r="D25" s="16" t="n">
        <f aca="false">C25*0.414</f>
        <v>46.161</v>
      </c>
      <c r="E25" s="3" t="n">
        <f aca="false">B25*3.14</f>
        <v>700.22</v>
      </c>
      <c r="F25" s="16" t="n">
        <f aca="false">E25/20</f>
        <v>35.011</v>
      </c>
      <c r="G25" s="17" t="n">
        <f aca="false">F25*0</f>
        <v>0</v>
      </c>
      <c r="H25" s="17" t="n">
        <f aca="false">F25*1</f>
        <v>35.011</v>
      </c>
      <c r="I25" s="17" t="n">
        <f aca="false">F25*2</f>
        <v>70.022</v>
      </c>
      <c r="J25" s="17" t="n">
        <f aca="false">F25*3</f>
        <v>105.033</v>
      </c>
      <c r="K25" s="17" t="n">
        <f aca="false">F25*4</f>
        <v>140.044</v>
      </c>
      <c r="L25" s="17" t="n">
        <f aca="false">F25*5</f>
        <v>175.055</v>
      </c>
      <c r="M25" s="17" t="n">
        <f aca="false">F25*6</f>
        <v>210.066</v>
      </c>
      <c r="N25" s="17" t="n">
        <f aca="false">F25*7</f>
        <v>245.077</v>
      </c>
      <c r="O25" s="17" t="n">
        <f aca="false">F25*8</f>
        <v>280.088</v>
      </c>
      <c r="P25" s="17" t="n">
        <f aca="false">F25*9</f>
        <v>315.099</v>
      </c>
      <c r="Q25" s="17" t="n">
        <f aca="false">F25*10</f>
        <v>350.11</v>
      </c>
      <c r="R25" s="17" t="n">
        <f aca="false">F25*11</f>
        <v>385.121</v>
      </c>
      <c r="S25" s="17" t="n">
        <f aca="false">F25*12</f>
        <v>420.132</v>
      </c>
      <c r="T25" s="17" t="n">
        <f aca="false">F25*13</f>
        <v>455.143</v>
      </c>
      <c r="U25" s="17" t="n">
        <f aca="false">F25*14</f>
        <v>490.154</v>
      </c>
      <c r="V25" s="17" t="n">
        <f aca="false">F25*15</f>
        <v>525.165</v>
      </c>
      <c r="W25" s="17" t="n">
        <f aca="false">F25*16</f>
        <v>560.176</v>
      </c>
      <c r="X25" s="17" t="n">
        <f aca="false">F25*17</f>
        <v>595.187</v>
      </c>
      <c r="Y25" s="17" t="n">
        <f aca="false">F25*18</f>
        <v>630.198</v>
      </c>
      <c r="Z25" s="17" t="n">
        <f aca="false">F25*19</f>
        <v>665.209</v>
      </c>
      <c r="AA25" s="17" t="n">
        <f aca="false">F25*20</f>
        <v>700.22</v>
      </c>
      <c r="AB25" s="17" t="n">
        <f aca="false">F25*21</f>
        <v>735.231</v>
      </c>
      <c r="AC25" s="17" t="n">
        <f aca="false">F25*22</f>
        <v>770.242</v>
      </c>
      <c r="AD25" s="3" t="n">
        <v>46</v>
      </c>
      <c r="AE25" s="18" t="n">
        <f aca="false">AE3*46</f>
        <v>0</v>
      </c>
      <c r="AF25" s="18" t="n">
        <f aca="false">AF3*46</f>
        <v>46</v>
      </c>
      <c r="AG25" s="18" t="n">
        <f aca="false">AG3*46</f>
        <v>43.7485997495771</v>
      </c>
      <c r="AH25" s="18" t="n">
        <f aca="false">AH3*46</f>
        <v>37.2147817412476</v>
      </c>
      <c r="AI25" s="18" t="n">
        <f aca="false">AI3*46</f>
        <v>27.0381216054538</v>
      </c>
      <c r="AJ25" s="18" t="n">
        <f aca="false">AJ3*46</f>
        <v>14.2147817412476</v>
      </c>
      <c r="AK25" s="18" t="n">
        <f aca="false">AK3*46</f>
        <v>5.63337527607783E-015</v>
      </c>
      <c r="AL25" s="18" t="n">
        <f aca="false">AL3*46</f>
        <v>-14.2147817412476</v>
      </c>
      <c r="AM25" s="18" t="n">
        <f aca="false">AM3*46</f>
        <v>-27.0381216054538</v>
      </c>
      <c r="AN25" s="18" t="n">
        <f aca="false">AN3*46</f>
        <v>-37.2147817412476</v>
      </c>
      <c r="AO25" s="18" t="n">
        <f aca="false">AO3*46</f>
        <v>-43.7485997495771</v>
      </c>
      <c r="AP25" s="18" t="n">
        <f aca="false">AP3*46</f>
        <v>-46</v>
      </c>
      <c r="AQ25" s="18" t="n">
        <f aca="false">AQ3*46</f>
        <v>-43.7485997495771</v>
      </c>
      <c r="AR25" s="18" t="n">
        <f aca="false">AR3*46</f>
        <v>-37.2147817412476</v>
      </c>
      <c r="AS25" s="18" t="n">
        <f aca="false">AS3*46</f>
        <v>-27.0381216054538</v>
      </c>
      <c r="AT25" s="18" t="n">
        <f aca="false">AT3*46</f>
        <v>-14.2147817412476</v>
      </c>
      <c r="AU25" s="18" t="n">
        <f aca="false">AU3*46</f>
        <v>-1.12667505521557E-014</v>
      </c>
      <c r="AV25" s="18" t="n">
        <f aca="false">AV3*46</f>
        <v>14.2147817412476</v>
      </c>
      <c r="AW25" s="18" t="n">
        <f aca="false">AW3*46</f>
        <v>27.0381216054538</v>
      </c>
      <c r="AX25" s="18" t="n">
        <f aca="false">AX3*46</f>
        <v>37.2147817412476</v>
      </c>
      <c r="AY25" s="18" t="n">
        <f aca="false">AY3*46</f>
        <v>43.7485997495771</v>
      </c>
      <c r="AZ25" s="18" t="n">
        <f aca="false">AZ3*46</f>
        <v>46</v>
      </c>
      <c r="BA25" s="18" t="n">
        <f aca="false">BA3*46</f>
        <v>0</v>
      </c>
    </row>
    <row r="26" customFormat="false" ht="12.75" hidden="false" customHeight="false" outlineLevel="0" collapsed="false">
      <c r="A26" s="15" t="s">
        <v>14</v>
      </c>
      <c r="B26" s="19" t="n">
        <v>227</v>
      </c>
      <c r="C26" s="12" t="n">
        <f aca="false">B26/2</f>
        <v>113.5</v>
      </c>
      <c r="D26" s="16" t="n">
        <f aca="false">C26*0.414</f>
        <v>46.989</v>
      </c>
      <c r="E26" s="3" t="n">
        <f aca="false">B26*3.14</f>
        <v>712.78</v>
      </c>
      <c r="F26" s="16" t="n">
        <f aca="false">E26/20</f>
        <v>35.639</v>
      </c>
      <c r="G26" s="17" t="n">
        <f aca="false">F26*0</f>
        <v>0</v>
      </c>
      <c r="H26" s="17" t="n">
        <f aca="false">F26*1</f>
        <v>35.639</v>
      </c>
      <c r="I26" s="17" t="n">
        <f aca="false">F26*2</f>
        <v>71.278</v>
      </c>
      <c r="J26" s="17" t="n">
        <f aca="false">F26*3</f>
        <v>106.917</v>
      </c>
      <c r="K26" s="17" t="n">
        <f aca="false">F26*4</f>
        <v>142.556</v>
      </c>
      <c r="L26" s="17" t="n">
        <f aca="false">F26*5</f>
        <v>178.195</v>
      </c>
      <c r="M26" s="17" t="n">
        <f aca="false">F26*6</f>
        <v>213.834</v>
      </c>
      <c r="N26" s="17" t="n">
        <f aca="false">F26*7</f>
        <v>249.473</v>
      </c>
      <c r="O26" s="17" t="n">
        <f aca="false">F26*8</f>
        <v>285.112</v>
      </c>
      <c r="P26" s="17" t="n">
        <f aca="false">F26*9</f>
        <v>320.751</v>
      </c>
      <c r="Q26" s="17" t="n">
        <f aca="false">F26*10</f>
        <v>356.39</v>
      </c>
      <c r="R26" s="17" t="n">
        <f aca="false">F26*11</f>
        <v>392.029</v>
      </c>
      <c r="S26" s="17" t="n">
        <f aca="false">F26*12</f>
        <v>427.668</v>
      </c>
      <c r="T26" s="17" t="n">
        <f aca="false">F26*13</f>
        <v>463.307</v>
      </c>
      <c r="U26" s="17" t="n">
        <f aca="false">F26*14</f>
        <v>498.946</v>
      </c>
      <c r="V26" s="17" t="n">
        <f aca="false">F26*15</f>
        <v>534.585</v>
      </c>
      <c r="W26" s="17" t="n">
        <f aca="false">F26*16</f>
        <v>570.224</v>
      </c>
      <c r="X26" s="17" t="n">
        <f aca="false">F26*17</f>
        <v>605.863</v>
      </c>
      <c r="Y26" s="17" t="n">
        <f aca="false">F26*18</f>
        <v>641.502</v>
      </c>
      <c r="Z26" s="17" t="n">
        <f aca="false">F26*19</f>
        <v>677.141</v>
      </c>
      <c r="AA26" s="17" t="n">
        <f aca="false">F26*20</f>
        <v>712.78</v>
      </c>
      <c r="AB26" s="17" t="n">
        <f aca="false">F26*21</f>
        <v>748.419</v>
      </c>
      <c r="AC26" s="17" t="n">
        <f aca="false">F26*22</f>
        <v>784.058</v>
      </c>
      <c r="AD26" s="3" t="n">
        <v>47</v>
      </c>
      <c r="AE26" s="18" t="n">
        <f aca="false">AE3*47</f>
        <v>0</v>
      </c>
      <c r="AF26" s="18" t="n">
        <f aca="false">AF3*47</f>
        <v>47</v>
      </c>
      <c r="AG26" s="18" t="n">
        <f aca="false">AG3*47</f>
        <v>44.6996562658722</v>
      </c>
      <c r="AH26" s="18" t="n">
        <f aca="false">AH3*47</f>
        <v>38.0237987356225</v>
      </c>
      <c r="AI26" s="18" t="n">
        <f aca="false">AI3*47</f>
        <v>27.6259068577462</v>
      </c>
      <c r="AJ26" s="18" t="n">
        <f aca="false">AJ3*47</f>
        <v>14.5237987356225</v>
      </c>
      <c r="AK26" s="18" t="n">
        <f aca="false">AK3*47</f>
        <v>5.75583995599256E-015</v>
      </c>
      <c r="AL26" s="18" t="n">
        <f aca="false">AL3*47</f>
        <v>-14.5237987356225</v>
      </c>
      <c r="AM26" s="18" t="n">
        <f aca="false">AM3*47</f>
        <v>-27.6259068577462</v>
      </c>
      <c r="AN26" s="18" t="n">
        <f aca="false">AN3*47</f>
        <v>-38.0237987356225</v>
      </c>
      <c r="AO26" s="18" t="n">
        <f aca="false">AO3*47</f>
        <v>-44.6996562658722</v>
      </c>
      <c r="AP26" s="18" t="n">
        <f aca="false">AP3*47</f>
        <v>-47</v>
      </c>
      <c r="AQ26" s="18" t="n">
        <f aca="false">AQ3*47</f>
        <v>-44.6996562658722</v>
      </c>
      <c r="AR26" s="18" t="n">
        <f aca="false">AR3*47</f>
        <v>-38.0237987356225</v>
      </c>
      <c r="AS26" s="18" t="n">
        <f aca="false">AS3*47</f>
        <v>-27.6259068577462</v>
      </c>
      <c r="AT26" s="18" t="n">
        <f aca="false">AT3*47</f>
        <v>-14.5237987356225</v>
      </c>
      <c r="AU26" s="18" t="n">
        <f aca="false">AU3*47</f>
        <v>-1.15116799119851E-014</v>
      </c>
      <c r="AV26" s="18" t="n">
        <f aca="false">AV3*47</f>
        <v>14.5237987356225</v>
      </c>
      <c r="AW26" s="18" t="n">
        <f aca="false">AW3*47</f>
        <v>27.6259068577463</v>
      </c>
      <c r="AX26" s="18" t="n">
        <f aca="false">AX3*47</f>
        <v>38.0237987356225</v>
      </c>
      <c r="AY26" s="18" t="n">
        <f aca="false">AY3*47</f>
        <v>44.6996562658722</v>
      </c>
      <c r="AZ26" s="18" t="n">
        <f aca="false">AZ3*47</f>
        <v>47</v>
      </c>
      <c r="BA26" s="18" t="n">
        <f aca="false">BA3*47</f>
        <v>0</v>
      </c>
    </row>
    <row r="27" customFormat="false" ht="12.75" hidden="false" customHeight="false" outlineLevel="0" collapsed="false">
      <c r="A27" s="15"/>
      <c r="B27" s="3" t="n">
        <v>315</v>
      </c>
      <c r="C27" s="12" t="n">
        <f aca="false">B27/2</f>
        <v>157.5</v>
      </c>
      <c r="D27" s="16" t="n">
        <f aca="false">C27*0.414</f>
        <v>65.205</v>
      </c>
      <c r="E27" s="3" t="n">
        <f aca="false">B27*3.14</f>
        <v>989.1</v>
      </c>
      <c r="F27" s="16" t="n">
        <f aca="false">E27/20</f>
        <v>49.455</v>
      </c>
      <c r="G27" s="17" t="n">
        <f aca="false">F27*0</f>
        <v>0</v>
      </c>
      <c r="H27" s="17" t="n">
        <f aca="false">F27*1</f>
        <v>49.455</v>
      </c>
      <c r="I27" s="17" t="n">
        <f aca="false">F27*2</f>
        <v>98.91</v>
      </c>
      <c r="J27" s="17" t="n">
        <f aca="false">F27*3</f>
        <v>148.365</v>
      </c>
      <c r="K27" s="17" t="n">
        <f aca="false">F27*4</f>
        <v>197.82</v>
      </c>
      <c r="L27" s="17" t="n">
        <f aca="false">F27*5</f>
        <v>247.275</v>
      </c>
      <c r="M27" s="17" t="n">
        <f aca="false">F27*6</f>
        <v>296.73</v>
      </c>
      <c r="N27" s="17" t="n">
        <f aca="false">F27*7</f>
        <v>346.185</v>
      </c>
      <c r="O27" s="17" t="n">
        <f aca="false">F27*8</f>
        <v>395.64</v>
      </c>
      <c r="P27" s="17" t="n">
        <f aca="false">F27*9</f>
        <v>445.095</v>
      </c>
      <c r="Q27" s="17" t="n">
        <f aca="false">F27*10</f>
        <v>494.55</v>
      </c>
      <c r="R27" s="17" t="n">
        <f aca="false">F27*11</f>
        <v>544.005</v>
      </c>
      <c r="S27" s="17" t="n">
        <f aca="false">F27*12</f>
        <v>593.46</v>
      </c>
      <c r="T27" s="17" t="n">
        <f aca="false">F27*13</f>
        <v>642.915</v>
      </c>
      <c r="U27" s="17" t="n">
        <f aca="false">F27*14</f>
        <v>692.37</v>
      </c>
      <c r="V27" s="17" t="n">
        <f aca="false">F27*15</f>
        <v>741.825</v>
      </c>
      <c r="W27" s="17" t="n">
        <f aca="false">F27*16</f>
        <v>791.28</v>
      </c>
      <c r="X27" s="17" t="n">
        <f aca="false">F27*17</f>
        <v>840.735</v>
      </c>
      <c r="Y27" s="17" t="n">
        <f aca="false">F27*18</f>
        <v>890.19</v>
      </c>
      <c r="Z27" s="17" t="n">
        <f aca="false">F27*19</f>
        <v>939.645</v>
      </c>
      <c r="AA27" s="17" t="n">
        <f aca="false">F27*20</f>
        <v>989.1</v>
      </c>
      <c r="AB27" s="17" t="n">
        <f aca="false">F27*21</f>
        <v>1038.555</v>
      </c>
      <c r="AC27" s="17" t="n">
        <f aca="false">F27*22</f>
        <v>1088.01</v>
      </c>
      <c r="AD27" s="3" t="n">
        <v>65</v>
      </c>
      <c r="AE27" s="18" t="n">
        <f aca="false">AE3*65</f>
        <v>0</v>
      </c>
      <c r="AF27" s="18" t="n">
        <f aca="false">AF3*65</f>
        <v>65</v>
      </c>
      <c r="AG27" s="18" t="n">
        <f aca="false">AG3*65</f>
        <v>61.818673559185</v>
      </c>
      <c r="AH27" s="18" t="n">
        <f aca="false">AH3*65</f>
        <v>52.5861046343716</v>
      </c>
      <c r="AI27" s="18" t="n">
        <f aca="false">AI3*65</f>
        <v>38.2060413990108</v>
      </c>
      <c r="AJ27" s="18" t="n">
        <f aca="false">AJ3*65</f>
        <v>20.0861046343716</v>
      </c>
      <c r="AK27" s="18" t="n">
        <f aca="false">AK3*65</f>
        <v>7.9602041944578E-015</v>
      </c>
      <c r="AL27" s="18" t="n">
        <f aca="false">AL3*65</f>
        <v>-20.0861046343716</v>
      </c>
      <c r="AM27" s="18" t="n">
        <f aca="false">AM3*65</f>
        <v>-38.2060413990107</v>
      </c>
      <c r="AN27" s="18" t="n">
        <f aca="false">AN3*65</f>
        <v>-52.5861046343716</v>
      </c>
      <c r="AO27" s="18" t="n">
        <f aca="false">AO3*65</f>
        <v>-61.818673559185</v>
      </c>
      <c r="AP27" s="18" t="n">
        <f aca="false">AP3*65</f>
        <v>-65</v>
      </c>
      <c r="AQ27" s="18" t="n">
        <f aca="false">AQ3*65</f>
        <v>-61.818673559185</v>
      </c>
      <c r="AR27" s="18" t="n">
        <f aca="false">AR3*65</f>
        <v>-52.5861046343716</v>
      </c>
      <c r="AS27" s="18" t="n">
        <f aca="false">AS3*65</f>
        <v>-38.2060413990108</v>
      </c>
      <c r="AT27" s="18" t="n">
        <f aca="false">AT3*65</f>
        <v>-20.0861046343716</v>
      </c>
      <c r="AU27" s="18" t="n">
        <f aca="false">AU3*65</f>
        <v>-1.59204083889156E-014</v>
      </c>
      <c r="AV27" s="18" t="n">
        <f aca="false">AV3*65</f>
        <v>20.0861046343716</v>
      </c>
      <c r="AW27" s="18" t="n">
        <f aca="false">AW3*65</f>
        <v>38.2060413990108</v>
      </c>
      <c r="AX27" s="18" t="n">
        <f aca="false">AX3*65</f>
        <v>52.5861046343715</v>
      </c>
      <c r="AY27" s="18" t="n">
        <f aca="false">AY3*65</f>
        <v>61.818673559185</v>
      </c>
      <c r="AZ27" s="18" t="n">
        <f aca="false">AZ3*65</f>
        <v>65</v>
      </c>
      <c r="BA27" s="18" t="n">
        <f aca="false">BA3*65</f>
        <v>0</v>
      </c>
    </row>
    <row r="28" customFormat="false" ht="12.75" hidden="false" customHeight="false" outlineLevel="0" collapsed="false">
      <c r="A28" s="15" t="s">
        <v>13</v>
      </c>
      <c r="B28" s="19" t="n">
        <v>313</v>
      </c>
      <c r="C28" s="12" t="n">
        <f aca="false">B28/2</f>
        <v>156.5</v>
      </c>
      <c r="D28" s="16" t="n">
        <f aca="false">C28*0.414</f>
        <v>64.791</v>
      </c>
      <c r="E28" s="3" t="n">
        <f aca="false">B28*3.14</f>
        <v>982.82</v>
      </c>
      <c r="F28" s="16" t="n">
        <f aca="false">E28/20</f>
        <v>49.141</v>
      </c>
      <c r="G28" s="17" t="n">
        <f aca="false">F28*0</f>
        <v>0</v>
      </c>
      <c r="H28" s="17" t="n">
        <f aca="false">F28*1</f>
        <v>49.141</v>
      </c>
      <c r="I28" s="17" t="n">
        <f aca="false">F28*2</f>
        <v>98.282</v>
      </c>
      <c r="J28" s="17" t="n">
        <f aca="false">F28*3</f>
        <v>147.423</v>
      </c>
      <c r="K28" s="17" t="n">
        <f aca="false">F28*4</f>
        <v>196.564</v>
      </c>
      <c r="L28" s="17" t="n">
        <f aca="false">F28*5</f>
        <v>245.705</v>
      </c>
      <c r="M28" s="17" t="n">
        <f aca="false">F28*6</f>
        <v>294.846</v>
      </c>
      <c r="N28" s="17" t="n">
        <f aca="false">F28*7</f>
        <v>343.987</v>
      </c>
      <c r="O28" s="17" t="n">
        <f aca="false">F28*8</f>
        <v>393.128</v>
      </c>
      <c r="P28" s="17" t="n">
        <f aca="false">F28*9</f>
        <v>442.269</v>
      </c>
      <c r="Q28" s="17" t="n">
        <f aca="false">F28*10</f>
        <v>491.41</v>
      </c>
      <c r="R28" s="17" t="n">
        <f aca="false">F28*11</f>
        <v>540.551</v>
      </c>
      <c r="S28" s="17" t="n">
        <f aca="false">F28*12</f>
        <v>589.692</v>
      </c>
      <c r="T28" s="17" t="n">
        <f aca="false">F28*13</f>
        <v>638.833</v>
      </c>
      <c r="U28" s="17" t="n">
        <f aca="false">F28*14</f>
        <v>687.974</v>
      </c>
      <c r="V28" s="17" t="n">
        <f aca="false">F28*15</f>
        <v>737.115</v>
      </c>
      <c r="W28" s="17" t="n">
        <f aca="false">F28*16</f>
        <v>786.256</v>
      </c>
      <c r="X28" s="17" t="n">
        <f aca="false">F28*17</f>
        <v>835.397</v>
      </c>
      <c r="Y28" s="17" t="n">
        <f aca="false">F28*18</f>
        <v>884.538</v>
      </c>
      <c r="Z28" s="17" t="n">
        <f aca="false">F28*19</f>
        <v>933.679</v>
      </c>
      <c r="AA28" s="17" t="n">
        <f aca="false">F28*20</f>
        <v>982.82</v>
      </c>
      <c r="AB28" s="17" t="n">
        <f aca="false">F28*21</f>
        <v>1031.961</v>
      </c>
      <c r="AC28" s="17" t="n">
        <f aca="false">F28*22</f>
        <v>1081.102</v>
      </c>
      <c r="AD28" s="3" t="n">
        <v>65</v>
      </c>
      <c r="AE28" s="18" t="n">
        <f aca="false">AE3*65</f>
        <v>0</v>
      </c>
      <c r="AF28" s="18" t="n">
        <f aca="false">AF3*65</f>
        <v>65</v>
      </c>
      <c r="AG28" s="18" t="n">
        <f aca="false">AG3*65</f>
        <v>61.818673559185</v>
      </c>
      <c r="AH28" s="18" t="n">
        <f aca="false">AH3*65</f>
        <v>52.5861046343716</v>
      </c>
      <c r="AI28" s="18" t="n">
        <f aca="false">AI3*65</f>
        <v>38.2060413990108</v>
      </c>
      <c r="AJ28" s="18" t="n">
        <f aca="false">AJ3*65</f>
        <v>20.0861046343716</v>
      </c>
      <c r="AK28" s="18" t="n">
        <f aca="false">AK3*65</f>
        <v>7.9602041944578E-015</v>
      </c>
      <c r="AL28" s="18" t="n">
        <f aca="false">AL3*65</f>
        <v>-20.0861046343716</v>
      </c>
      <c r="AM28" s="18" t="n">
        <f aca="false">AM3*65</f>
        <v>-38.2060413990107</v>
      </c>
      <c r="AN28" s="18" t="n">
        <f aca="false">AN3*65</f>
        <v>-52.5861046343716</v>
      </c>
      <c r="AO28" s="18" t="n">
        <f aca="false">AO3*65</f>
        <v>-61.818673559185</v>
      </c>
      <c r="AP28" s="18" t="n">
        <f aca="false">AP3*65</f>
        <v>-65</v>
      </c>
      <c r="AQ28" s="18" t="n">
        <f aca="false">AQ3*65</f>
        <v>-61.818673559185</v>
      </c>
      <c r="AR28" s="18" t="n">
        <f aca="false">AR3*65</f>
        <v>-52.5861046343716</v>
      </c>
      <c r="AS28" s="18" t="n">
        <f aca="false">AS3*65</f>
        <v>-38.2060413990108</v>
      </c>
      <c r="AT28" s="18" t="n">
        <f aca="false">AT3*65</f>
        <v>-20.0861046343716</v>
      </c>
      <c r="AU28" s="18" t="n">
        <f aca="false">AU3*65</f>
        <v>-1.59204083889156E-014</v>
      </c>
      <c r="AV28" s="18" t="n">
        <f aca="false">AV3*65</f>
        <v>20.0861046343716</v>
      </c>
      <c r="AW28" s="18" t="n">
        <f aca="false">AW3*65</f>
        <v>38.2060413990108</v>
      </c>
      <c r="AX28" s="18" t="n">
        <f aca="false">AX3*65</f>
        <v>52.5861046343715</v>
      </c>
      <c r="AY28" s="18" t="n">
        <f aca="false">AY3*65</f>
        <v>61.818673559185</v>
      </c>
      <c r="AZ28" s="18" t="n">
        <f aca="false">AZ3*65</f>
        <v>65</v>
      </c>
      <c r="BA28" s="18" t="n">
        <f aca="false">BA3*65</f>
        <v>0</v>
      </c>
    </row>
    <row r="29" customFormat="false" ht="12.75" hidden="false" customHeight="false" outlineLevel="0" collapsed="false">
      <c r="A29" s="15" t="s">
        <v>14</v>
      </c>
      <c r="B29" s="19" t="n">
        <v>317</v>
      </c>
      <c r="C29" s="12" t="n">
        <f aca="false">B29/2</f>
        <v>158.5</v>
      </c>
      <c r="D29" s="16" t="n">
        <f aca="false">C29*0.414</f>
        <v>65.619</v>
      </c>
      <c r="E29" s="3" t="n">
        <f aca="false">B29*3.14</f>
        <v>995.38</v>
      </c>
      <c r="F29" s="16" t="n">
        <f aca="false">E29/20</f>
        <v>49.769</v>
      </c>
      <c r="G29" s="17" t="n">
        <f aca="false">F29*0</f>
        <v>0</v>
      </c>
      <c r="H29" s="17" t="n">
        <f aca="false">F29*1</f>
        <v>49.769</v>
      </c>
      <c r="I29" s="17" t="n">
        <f aca="false">F29*2</f>
        <v>99.538</v>
      </c>
      <c r="J29" s="17" t="n">
        <f aca="false">F29*3</f>
        <v>149.307</v>
      </c>
      <c r="K29" s="17" t="n">
        <f aca="false">F29*4</f>
        <v>199.076</v>
      </c>
      <c r="L29" s="17" t="n">
        <f aca="false">F29*5</f>
        <v>248.845</v>
      </c>
      <c r="M29" s="17" t="n">
        <f aca="false">F29*6</f>
        <v>298.614</v>
      </c>
      <c r="N29" s="17" t="n">
        <f aca="false">F29*7</f>
        <v>348.383</v>
      </c>
      <c r="O29" s="17" t="n">
        <f aca="false">F29*8</f>
        <v>398.152</v>
      </c>
      <c r="P29" s="17" t="n">
        <f aca="false">F29*9</f>
        <v>447.921</v>
      </c>
      <c r="Q29" s="17" t="n">
        <f aca="false">F29*10</f>
        <v>497.69</v>
      </c>
      <c r="R29" s="17" t="n">
        <f aca="false">F29*11</f>
        <v>547.459</v>
      </c>
      <c r="S29" s="17" t="n">
        <f aca="false">F29*12</f>
        <v>597.228</v>
      </c>
      <c r="T29" s="17" t="n">
        <f aca="false">F29*13</f>
        <v>646.997</v>
      </c>
      <c r="U29" s="17" t="n">
        <f aca="false">F29*14</f>
        <v>696.766</v>
      </c>
      <c r="V29" s="17" t="n">
        <f aca="false">F29*15</f>
        <v>746.535</v>
      </c>
      <c r="W29" s="17" t="n">
        <f aca="false">F29*16</f>
        <v>796.304</v>
      </c>
      <c r="X29" s="17" t="n">
        <f aca="false">F29*17</f>
        <v>846.073</v>
      </c>
      <c r="Y29" s="17" t="n">
        <f aca="false">F29*18</f>
        <v>895.842</v>
      </c>
      <c r="Z29" s="17" t="n">
        <f aca="false">F29*19</f>
        <v>945.611</v>
      </c>
      <c r="AA29" s="17" t="n">
        <f aca="false">F29*20</f>
        <v>995.38</v>
      </c>
      <c r="AB29" s="17" t="n">
        <f aca="false">F29*21</f>
        <v>1045.149</v>
      </c>
      <c r="AC29" s="17" t="n">
        <f aca="false">F29*22</f>
        <v>1094.918</v>
      </c>
      <c r="AD29" s="3" t="n">
        <v>66</v>
      </c>
      <c r="AE29" s="18" t="n">
        <f aca="false">AE3*66</f>
        <v>0</v>
      </c>
      <c r="AF29" s="18" t="n">
        <f aca="false">AF3*66</f>
        <v>66</v>
      </c>
      <c r="AG29" s="18" t="n">
        <f aca="false">AG3*66</f>
        <v>62.7697300754801</v>
      </c>
      <c r="AH29" s="18" t="n">
        <f aca="false">AH3*66</f>
        <v>53.3951216287465</v>
      </c>
      <c r="AI29" s="18" t="n">
        <f aca="false">AI3*66</f>
        <v>38.7938266513032</v>
      </c>
      <c r="AJ29" s="18" t="n">
        <f aca="false">AJ3*66</f>
        <v>20.3951216287465</v>
      </c>
      <c r="AK29" s="18" t="n">
        <f aca="false">AK3*66</f>
        <v>8.08266887437253E-015</v>
      </c>
      <c r="AL29" s="18" t="n">
        <f aca="false">AL3*66</f>
        <v>-20.3951216287466</v>
      </c>
      <c r="AM29" s="18" t="n">
        <f aca="false">AM3*66</f>
        <v>-38.7938266513032</v>
      </c>
      <c r="AN29" s="18" t="n">
        <f aca="false">AN3*66</f>
        <v>-53.3951216287465</v>
      </c>
      <c r="AO29" s="18" t="n">
        <f aca="false">AO3*66</f>
        <v>-62.7697300754801</v>
      </c>
      <c r="AP29" s="18" t="n">
        <f aca="false">AP3*66</f>
        <v>-66</v>
      </c>
      <c r="AQ29" s="18" t="n">
        <f aca="false">AQ3*66</f>
        <v>-62.7697300754801</v>
      </c>
      <c r="AR29" s="18" t="n">
        <f aca="false">AR3*66</f>
        <v>-53.3951216287465</v>
      </c>
      <c r="AS29" s="18" t="n">
        <f aca="false">AS3*66</f>
        <v>-38.7938266513032</v>
      </c>
      <c r="AT29" s="18" t="n">
        <f aca="false">AT3*66</f>
        <v>-20.3951216287465</v>
      </c>
      <c r="AU29" s="18" t="n">
        <f aca="false">AU3*66</f>
        <v>-1.61653377487451E-014</v>
      </c>
      <c r="AV29" s="18" t="n">
        <f aca="false">AV3*66</f>
        <v>20.3951216287465</v>
      </c>
      <c r="AW29" s="18" t="n">
        <f aca="false">AW3*66</f>
        <v>38.7938266513033</v>
      </c>
      <c r="AX29" s="18" t="n">
        <f aca="false">AX3*66</f>
        <v>53.3951216287465</v>
      </c>
      <c r="AY29" s="18" t="n">
        <f aca="false">AY3*66</f>
        <v>62.7697300754801</v>
      </c>
      <c r="AZ29" s="18" t="n">
        <f aca="false">AZ3*66</f>
        <v>66</v>
      </c>
      <c r="BA29" s="18" t="n">
        <f aca="false">BA3*66</f>
        <v>0</v>
      </c>
    </row>
    <row r="31" customFormat="false" ht="12.75" hidden="false" customHeight="false" outlineLevel="0" collapsed="false">
      <c r="BD31" s="0" t="s">
        <v>15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3:14:48Z</dcterms:created>
  <dc:creator>1</dc:creator>
  <dc:description/>
  <dc:language>en-US</dc:language>
  <cp:lastModifiedBy>1</cp:lastModifiedBy>
  <cp:lastPrinted>2002-11-29T14:04:25Z</cp:lastPrinted>
  <dcterms:modified xsi:type="dcterms:W3CDTF">2002-11-29T14:10:01Z</dcterms:modified>
  <cp:revision>0</cp:revision>
  <dc:subject/>
  <dc:title/>
</cp:coreProperties>
</file>